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НАСЛОВ" sheetId="1" state="visible" r:id="rId2"/>
    <sheet name="Садржај" sheetId="2" state="visible" r:id="rId3"/>
    <sheet name="ДЕМОГРАФИЈА" sheetId="3" state="visible" r:id="rId4"/>
    <sheet name="ЗДР.РАД. И САРАД." sheetId="4" state="visible" r:id="rId5"/>
    <sheet name="СТОМАТОЛОГИЈА" sheetId="5" state="visible" r:id="rId6"/>
    <sheet name="АПОТЕКА" sheetId="6" state="visible" r:id="rId7"/>
    <sheet name="НЕМЕД.РАДНИЦИ" sheetId="7" state="visible" r:id="rId8"/>
    <sheet name="ЗБИРНО КАДРОВИ" sheetId="8" state="visible" r:id="rId9"/>
    <sheet name="Zene" sheetId="9" state="visible" r:id="rId10"/>
    <sheet name="Stud" sheetId="10" state="visible" r:id="rId11"/>
    <sheet name="Lab" sheetId="11" state="visible" r:id="rId12"/>
    <sheet name="RtgUz" sheetId="12" state="visible" r:id="rId13"/>
    <sheet name="Int" sheetId="13" state="visible" r:id="rId14"/>
    <sheet name="Oftal" sheetId="14" state="visible" r:id="rId15"/>
    <sheet name="Fizik" sheetId="15" state="visible" r:id="rId16"/>
    <sheet name="Orl" sheetId="16" state="visible" r:id="rId17"/>
    <sheet name="Psih" sheetId="17" state="visible" r:id="rId18"/>
    <sheet name="Derm" sheetId="18" state="visible" r:id="rId19"/>
    <sheet name="Stomat1" sheetId="19" state="visible" r:id="rId20"/>
    <sheet name="Zbirna" sheetId="20" state="visible" r:id="rId21"/>
    <sheet name="lekovi" sheetId="21" state="visible" r:id="rId22"/>
    <sheet name="sanit m" sheetId="22" state="visible" r:id="rId23"/>
    <sheet name="Збирна врсте услуга" sheetId="23" state="visible" r:id="rId24"/>
    <sheet name="Prilog 5 RFZO usluga obeležje" sheetId="24" state="visible" r:id="rId25"/>
    <sheet name="Prilog 6 RFZO atrubuti" sheetId="25" state="visible" r:id="rId26"/>
    <sheet name="Sheet1" sheetId="26" state="visible" r:id="rId27"/>
  </sheets>
  <externalReferences>
    <externalReference r:id="rId28"/>
  </externalReferences>
  <definedNames>
    <definedName function="false" hidden="false" localSheetId="14" name="_xlnm.Print_Area" vbProcedure="false">Fizik!$A$1:$F$40</definedName>
    <definedName function="false" hidden="false" localSheetId="12" name="_xlnm.Print_Area" vbProcedure="false">Int!$A$1:$F$33</definedName>
    <definedName function="false" hidden="false" localSheetId="10" name="_xlnm.Print_Area" vbProcedure="false">Lab!$A$1:$F$156</definedName>
    <definedName function="false" hidden="false" localSheetId="10" name="_xlnm.Print_Titles" vbProcedure="false">Lab!$3:$3</definedName>
    <definedName function="false" hidden="false" localSheetId="13" name="_xlnm.Print_Area" vbProcedure="false">Oftal!$A$1:$F$23</definedName>
    <definedName function="false" hidden="false" localSheetId="15" name="_xlnm.Print_Area" vbProcedure="false">Orl!$A$1:$F$23</definedName>
    <definedName function="false" hidden="false" localSheetId="18" name="_xlnm.Print_Area" vbProcedure="false">Stomat1!$A$1:$E$167</definedName>
    <definedName function="false" hidden="false" localSheetId="9" name="_xlnm.Print_Area" vbProcedure="false">Stud!$A$1:$F$44</definedName>
    <definedName function="false" hidden="false" localSheetId="8" name="_xlnm.Print_Area" vbProcedure="false">Zene!$A$1:$F$57</definedName>
    <definedName function="false" hidden="false" localSheetId="22" name="_xlnm.Print_Area" vbProcedure="false">'Збирна врсте услуга'!$A$1:$B$214</definedName>
    <definedName function="false" hidden="false" localSheetId="3" name="_xlnm.Print_Area" vbProcedure="false">'ЗДР.РАД. И САРАД.'!$A$1:$Z$38</definedName>
    <definedName function="false" hidden="false" localSheetId="6" name="_xlnm.Print_Area" vbProcedure="false">'НЕМЕД.РАДНИЦИ'!$A$1:$M$19</definedName>
    <definedName function="false" hidden="false" name="____W_O_R_K_B_O_O_K__C_O_N_T_E_N_T_S___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mina Stankovic:
</t>
        </r>
        <r>
          <rPr>
            <sz val="9"/>
            <color rgb="FF000000"/>
            <rFont val="Tahoma"/>
            <family val="0"/>
            <charset val="1"/>
          </rPr>
          <t xml:space="preserve">Nova uslu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6</xdr:col>
                <xdr:colOff>23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mina Stankovic:
</t>
        </r>
        <r>
          <rPr>
            <sz val="9"/>
            <color rgb="FF000000"/>
            <rFont val="Tahoma"/>
            <family val="0"/>
            <charset val="1"/>
          </rPr>
          <t xml:space="preserve">Ne radi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6</xdr:rowOff>
              </xdr:from>
              <xdr:to>
                <xdr:col>7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mina Stankovic:
</t>
        </r>
        <r>
          <rPr>
            <sz val="9"/>
            <color rgb="FF000000"/>
            <rFont val="Tahoma"/>
            <family val="0"/>
            <charset val="1"/>
          </rPr>
          <t xml:space="preserve">ne radi 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6</xdr:rowOff>
              </xdr:from>
              <xdr:to>
                <xdr:col>7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ocijalna Medicina:
</t>
        </r>
        <r>
          <rPr>
            <sz val="9"/>
            <color rgb="FF000000"/>
            <rFont val="Tahoma"/>
            <family val="2"/>
          </rPr>
          <t xml:space="preserve">Nije bilo u tabe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</xdr:row>
                <xdr:rowOff>5</xdr:rowOff>
              </xdr:from>
              <xdr:to>
                <xdr:col>2</xdr:col>
                <xdr:colOff>24</xdr:colOff>
                <xdr:row>8</xdr:row>
                <xdr:rowOff>-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color rgb="FF000000"/>
            <rFont val="Tahoma"/>
            <family val="2"/>
          </rPr>
          <t xml:space="preserve">Odnosi se samo na 
ZZZ Studen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13</xdr:row>
                <xdr:rowOff>0</xdr:rowOff>
              </xdr:from>
              <xdr:to>
                <xdr:col>2</xdr:col>
                <xdr:colOff>3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услуга
</t>
        </r>
        <r>
          <rPr>
            <sz val="9"/>
            <color rgb="FF000000"/>
            <rFont val="Tahoma"/>
            <family val="2"/>
          </rPr>
          <t xml:space="preserve">није преглед у збирној у услуг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</xdr:row>
                <xdr:rowOff>8</xdr:rowOff>
              </xdr:from>
              <xdr:to>
                <xdr:col>3</xdr:col>
                <xdr:colOff>-67</xdr:colOff>
                <xdr:row>3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услуг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6</xdr:colOff>
                <xdr:row>21</xdr:row>
                <xdr:rowOff>0</xdr:rowOff>
              </xdr:from>
              <xdr:to>
                <xdr:col>3</xdr:col>
                <xdr:colOff>-74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6" uniqueCount="1673">
  <si>
    <t xml:space="preserve">Институт за јавно здравље Србије</t>
  </si>
  <si>
    <t xml:space="preserve">„Др Милан Јовановић Батут“</t>
  </si>
  <si>
    <t xml:space="preserve">ПЛАНСКО-ИЗВЕШТАЈНЕ ТАБЕЛЕ </t>
  </si>
  <si>
    <t xml:space="preserve">ЗА УСТАНОВЕ</t>
  </si>
  <si>
    <t xml:space="preserve">ПРИМАРНЕ ЗДРАВСТВЕНЕ ЗАШТИТЕ</t>
  </si>
  <si>
    <t xml:space="preserve">ЗА 2023. ГОДИНУ</t>
  </si>
  <si>
    <t xml:space="preserve">Београд, 2023 година</t>
  </si>
  <si>
    <t xml:space="preserve">        Табела </t>
  </si>
  <si>
    <t xml:space="preserve">ОПШТИ ПОДАЦИ О  ОСИГУРАНИМ ЛИЦИМА</t>
  </si>
  <si>
    <t xml:space="preserve">БРОЈ ЗДРАВСТВЕНИХ РАДНИКА И САРАДНИКА У ЗДРАВСТВЕНОЈ УСТАНОВИ НА ПРИМАРНОМ НИВОУ ЗДРАВСТВЕНЕ ЗАШТИТЕ, НА ДАН 1.1.2019. ГОДИНЕ</t>
  </si>
  <si>
    <t xml:space="preserve">БРОЈ ЗДРАВСТВЕНИХ РАДНИКА У СЛУЖБИ ЗА СТОМАТОЛОШКУ ЗДРАВСТВЕНУ ЗАШТИТУ НА ДАН 1.1.2019. ГОДИНЕ</t>
  </si>
  <si>
    <t xml:space="preserve">БРОЈ ЗДРАВСТВЕНИХ РАДНИКА У АПОТЕЦИ У СКЛОПУ ЗДРАВСТВЕНЕ УСТАНОВЕ НА ДАН 1.1.2019. ГОДИНЕ</t>
  </si>
  <si>
    <t xml:space="preserve">БРОЈ НЕМЕДИЦИНСКИХ РАДНИКА НА ДАН 1.1.2019. ГОДИНЕ</t>
  </si>
  <si>
    <t xml:space="preserve">1.1.2019.</t>
  </si>
  <si>
    <t xml:space="preserve">УКУПАН КАДАР У ЗДРАВСТВЕНОЈ УСТАНОВИ НА ДАН 1.1.2019. ГОДИНЕ</t>
  </si>
  <si>
    <t xml:space="preserve">1003 - ЗДРАВСТВЕНА ЗАШТИТА ДЕЦЕ ПРЕДШКОЛСКОГ УЗРАСТА</t>
  </si>
  <si>
    <t xml:space="preserve">1058 - РАЗВОЈНО САВЕТОВАЛИШТЕ</t>
  </si>
  <si>
    <t xml:space="preserve">1004 - ЗДРАВСТВЕНА ЗАШТИТА ДЕЦЕ ШКОЛСКОГ УЗРАСТА</t>
  </si>
  <si>
    <t xml:space="preserve">1059 - САВЕТОВАЛИШТЕ ЗА МЛАДЕ</t>
  </si>
  <si>
    <t xml:space="preserve">1005 - ЗДРАВСТВЕНА ЗАШТИТА ЖЕНА</t>
  </si>
  <si>
    <t xml:space="preserve"> ЗДРАВСТВЕНА ЗАШТИТА СТУДЕНТСКЕ ОМЛАДИНЕ</t>
  </si>
  <si>
    <t xml:space="preserve">1001 - ЗДРАВСТВЕНА ЗАШТИТА ОДРАСЛОГ СТАНОВНИШТВА</t>
  </si>
  <si>
    <t xml:space="preserve">1057 ЦЕНТАР ЗА ПРЕВЕНТИВНЕ ЗДРАВСТВЕНЕ УСЛУГЕ ОДРАСЛИХ</t>
  </si>
  <si>
    <t xml:space="preserve">15/А</t>
  </si>
  <si>
    <t xml:space="preserve"> (1020 Т*)-  КУЋНО ЛЕЧЕЊЕ,  НЕГА И ПАЛИЈАТИВНО ЗБРИЊАВАЊЕ - ДОМ ЗДРАВЉА</t>
  </si>
  <si>
    <t xml:space="preserve">15/Б</t>
  </si>
  <si>
    <t xml:space="preserve">(1020 Т*)-  КУЋНО ЛЕЧЕЊЕ,  НЕГА И ПАЛИЈАТИВНО ЗБРИЊАВАЊЕ </t>
  </si>
  <si>
    <t xml:space="preserve">Завод за геријатрију и палијативно збрињавање</t>
  </si>
  <si>
    <t xml:space="preserve">1007 - ХИТНА МЕДИЦИНСКА ПОМОЋ</t>
  </si>
  <si>
    <t xml:space="preserve">1012 - СЛУЖБА ЗА ПОЛИВАЛЕНТНУ ПАТРОНАЖУ </t>
  </si>
  <si>
    <t xml:space="preserve">1015 - СЛУЖБА ЗА ЛАБОРАТОРИЈСКУ ДИЈАГНОСТИКУ</t>
  </si>
  <si>
    <t xml:space="preserve">1016 - РЕНДГЕН ДИЈАГНОСТИКА</t>
  </si>
  <si>
    <t xml:space="preserve">1017 - УЛТРАЗВУЧНА ДИЈАГНОСТИКА</t>
  </si>
  <si>
    <t xml:space="preserve">1008 - ИНТЕРНА МЕДИЦИНА</t>
  </si>
  <si>
    <t xml:space="preserve">1053 - ПНЕУМОФТИЗИОЛОГИЈА </t>
  </si>
  <si>
    <t xml:space="preserve">1010 - ОФТАЛМОЛОГИЈА</t>
  </si>
  <si>
    <t xml:space="preserve">1006 - ФИЗИКАЛНА МЕДИЦИНА И РЕХАБИЛИТАЦИЈА</t>
  </si>
  <si>
    <t xml:space="preserve">1011 - ОТОРИНОЛАРИНГОЛОГИЈА</t>
  </si>
  <si>
    <t xml:space="preserve">1009 - ПСИХИЈАТРИЈА - НЕУРОПСИХИЈАТРИЈА</t>
  </si>
  <si>
    <t xml:space="preserve">1054 - ДЕРМАТОВЕНЕРОЛОГИЈА </t>
  </si>
  <si>
    <t xml:space="preserve">1019 и 2024 СТОМАТОЛОШКА СЛУЖБА</t>
  </si>
  <si>
    <t xml:space="preserve">СПОРТСКА МЕДИЦИНА</t>
  </si>
  <si>
    <t xml:space="preserve">ЛЕКОВИ ЗА ОСИГУРАНА ЛИЦА</t>
  </si>
  <si>
    <t xml:space="preserve">САНИТЕТСКИ И МЕДИЦИНСКИ ПОТРОШНИ МАТЕРИЈАЛ ЗА ОСИГУРАНА ЛИЦА РФЗО       </t>
  </si>
  <si>
    <t xml:space="preserve">ЗАВОД ЗА ЗДРАВСТВЕНУ ЗАШТИТУ СТУДЕНАТА БЕОГРАД</t>
  </si>
  <si>
    <t xml:space="preserve">        Табела бр. 1</t>
  </si>
  <si>
    <t xml:space="preserve">ГРУПАЦИЈЕ РЕГИСТРОВАНИХ ОСИГУРАНИКА</t>
  </si>
  <si>
    <t xml:space="preserve">БРОЈ</t>
  </si>
  <si>
    <t xml:space="preserve">УКУПАН БРОЈ ОСИГУРАНИКА</t>
  </si>
  <si>
    <t xml:space="preserve">НОВОРОЂЕНЧЕ (ПРВИ МЕСЕЦ)</t>
  </si>
  <si>
    <t xml:space="preserve">ОДОЈЧЕ (ОД ДРУГОГ МЕСЕЦА ДО КРАЈА ПРВЕ ГОДИНЕ)</t>
  </si>
  <si>
    <t xml:space="preserve">ДРУГА ГОДИНА ЖИВОТА</t>
  </si>
  <si>
    <t xml:space="preserve">ТРЕЋА ГОДИНА ЖИВОТА</t>
  </si>
  <si>
    <t xml:space="preserve">ЧЕТВРТА ГОДИНА ЖИВОТА</t>
  </si>
  <si>
    <t xml:space="preserve">ПЕТА ГОДИНА ЖИВОТА</t>
  </si>
  <si>
    <t xml:space="preserve">ШЕСТА ГОДИНА ЖИВОТА</t>
  </si>
  <si>
    <t xml:space="preserve">СЕДМА ГОДИНА ЖИВОТА, ОДНОСНО ПРЕД ПОЛАЗАК У ШКОЛУ</t>
  </si>
  <si>
    <t xml:space="preserve">УКУПНО  0-6,99 ГОДИНА</t>
  </si>
  <si>
    <t xml:space="preserve">7-14  ГОДИНА</t>
  </si>
  <si>
    <t xml:space="preserve">15-18  ГОДИНА</t>
  </si>
  <si>
    <t xml:space="preserve">19 И ВИШЕ ГОДИНА УКУПНО  - СКРИНИНГ НА ДЕПРЕСИЈУ</t>
  </si>
  <si>
    <t xml:space="preserve">19-34 ГОДИНА</t>
  </si>
  <si>
    <t xml:space="preserve">45 И ВИШЕ ГОДИНА, УКУПНО - СКРИНИНГ НА ДИЈАБЕТ ТИПА 2</t>
  </si>
  <si>
    <t xml:space="preserve">35-49 ГОДИНА УКУПНО </t>
  </si>
  <si>
    <t xml:space="preserve">35-69 ГОДИНА МУШКАРЦИ-СКРИНИНИГ РИЗИКА НА КВ БОЛЕСТИ</t>
  </si>
  <si>
    <t xml:space="preserve">45-69 ГОДИНА - ЖЕНЕ- СКРИНИНГ РИЗИКА НА КВ БОЛЕСТИ</t>
  </si>
  <si>
    <t xml:space="preserve">50-74 ГОДИНА  УКУПНО-СКРИНИНГ НА РАК ДЕБЕЛОГ ЦРЕВА*</t>
  </si>
  <si>
    <t xml:space="preserve">50-64 ГОДИНА</t>
  </si>
  <si>
    <t xml:space="preserve">65-69 ГОДИНА</t>
  </si>
  <si>
    <t xml:space="preserve">70 И ВИШЕ ГОДИНА</t>
  </si>
  <si>
    <t xml:space="preserve">ЖЕНЕ 15-49 ГОДИНА</t>
  </si>
  <si>
    <t xml:space="preserve">ЖЕНЕ 15 И ВИШЕ ГОДИНА</t>
  </si>
  <si>
    <t xml:space="preserve">ЖЕНЕ 25-64 ГОДИНЕ - СКРИНИНГ НА РАК ГРЛИЋА МАТЕРИЦЕ*</t>
  </si>
  <si>
    <t xml:space="preserve">ЖЕНЕ 50-69 ГОДИНЕ - СКРИНИНГ НА РАК ДОЈКЕ*</t>
  </si>
  <si>
    <t xml:space="preserve">ОСМА ГОДИНА (I РАЗРЕД )</t>
  </si>
  <si>
    <t xml:space="preserve">ДЕВЕТА ГОДИНА (II РАЗРЕД)</t>
  </si>
  <si>
    <t xml:space="preserve">ДЕСЕТА ГОДИНА (III РАЗРЕД)</t>
  </si>
  <si>
    <t xml:space="preserve">ЈЕДАНАЕСТА ГОДИНА (IV РАЗРЕД)</t>
  </si>
  <si>
    <t xml:space="preserve">ДВАНАЕСТА ГОДИНА (V РАЗРЕД)</t>
  </si>
  <si>
    <t xml:space="preserve">ТРИНАЕСТА ГОДИНА (VI РАЗРЕД)</t>
  </si>
  <si>
    <t xml:space="preserve">ЧЕТРНАЕСТА ГОДИНА (VII РАЗРЕД)</t>
  </si>
  <si>
    <t xml:space="preserve">ПЕТНАЕСТА ГОДИНА (VIII  РАЗРЕД)</t>
  </si>
  <si>
    <t xml:space="preserve">ШЕСНАЕСТА ГОДИНА (I РАЗРЕД)</t>
  </si>
  <si>
    <t xml:space="preserve">СЕДАМНАЕСТА ГОДИНА (II РАЗРЕД)</t>
  </si>
  <si>
    <t xml:space="preserve">ОСАМНАЕСТА ГОДИНА (III РАЗРЕД)</t>
  </si>
  <si>
    <t xml:space="preserve">ДЕВЕТНАЕСТА ГОДИНА (IV РАЗРЕД)</t>
  </si>
  <si>
    <t xml:space="preserve">I ГОДИНА  (19 година)(уписани)</t>
  </si>
  <si>
    <t xml:space="preserve">III ГОДИНА (21 година)</t>
  </si>
  <si>
    <t xml:space="preserve">УКУПНО СТУДЕНАТА ДО 26 ГОДИНА</t>
  </si>
  <si>
    <t xml:space="preserve">*За организовани скрининг становништво</t>
  </si>
  <si>
    <t xml:space="preserve">БРОЈ ЗДРАВСТВЕНИХ РАДНИКА И САРАДНИКА У ЗДРАВСТВЕНОЈ УСТАНОВИ НА ПРИМАРНОМ НИВОУ ЗДРАВСТВЕНЕ ЗАШТИТЕ, НА ДАН 01.01.2023. ГОДИНЕ</t>
  </si>
  <si>
    <t xml:space="preserve">ЗАВОД ЗА ЗДРАВСТВЕНУ ЗАШТИТУ СТУДЕНАТА БЕОГРАД    
</t>
  </si>
  <si>
    <t xml:space="preserve">Табела бр. 2</t>
  </si>
  <si>
    <t xml:space="preserve">Р.бр.</t>
  </si>
  <si>
    <t xml:space="preserve">ОРГАНИЗАЦИОНЕ ЈЕДИНИЦЕ ПО ОБЛАСТИМА ДЕЛАТНОСТИ                                                                           (у складу са Статутом)</t>
  </si>
  <si>
    <t xml:space="preserve">Запослени на неодређено време који се финансирају из средстава обавезног здравственог осигурања</t>
  </si>
  <si>
    <t xml:space="preserve">Запослени на неодређено време који се финансирају из других средстава</t>
  </si>
  <si>
    <t xml:space="preserve">ДОКТОР МЕДИЦИНЕ</t>
  </si>
  <si>
    <t xml:space="preserve">ФАРМАЦЕУТ-БИОХЕМИЧАР</t>
  </si>
  <si>
    <t xml:space="preserve">Норматив</t>
  </si>
  <si>
    <t xml:space="preserve">Разлика</t>
  </si>
  <si>
    <t xml:space="preserve">МЕДИЦИНСКЕ СЕСТРЕ - ТЕХНИЧАРИ</t>
  </si>
  <si>
    <t xml:space="preserve">ЗДРАВСТВЕНИ  САРАДНИЦИ</t>
  </si>
  <si>
    <t xml:space="preserve">Општа медицина</t>
  </si>
  <si>
    <t xml:space="preserve">На специјализацији</t>
  </si>
  <si>
    <t xml:space="preserve">Специјалиста</t>
  </si>
  <si>
    <t xml:space="preserve">Укупно</t>
  </si>
  <si>
    <t xml:space="preserve">ССС</t>
  </si>
  <si>
    <t xml:space="preserve">ВШС</t>
  </si>
  <si>
    <t xml:space="preserve">разлика</t>
  </si>
  <si>
    <t xml:space="preserve">ВСС</t>
  </si>
  <si>
    <t xml:space="preserve">укупно </t>
  </si>
  <si>
    <t xml:space="preserve">доктори медицине</t>
  </si>
  <si>
    <t xml:space="preserve">Мед радници са ССС ВШС</t>
  </si>
  <si>
    <t xml:space="preserve">здр. Сарадници</t>
  </si>
  <si>
    <t xml:space="preserve">Здравствена заштита деце</t>
  </si>
  <si>
    <t xml:space="preserve">1.1</t>
  </si>
  <si>
    <t xml:space="preserve">Развојно саветовалиште</t>
  </si>
  <si>
    <t xml:space="preserve">Здравствена заштита школске деце</t>
  </si>
  <si>
    <t xml:space="preserve">2.1</t>
  </si>
  <si>
    <t xml:space="preserve">Саветовалиште за младе</t>
  </si>
  <si>
    <t xml:space="preserve">Здравствена заштита жена</t>
  </si>
  <si>
    <t xml:space="preserve">Здравствена заштита одраслих</t>
  </si>
  <si>
    <t xml:space="preserve">Хитна медицинска помоћ</t>
  </si>
  <si>
    <t xml:space="preserve">Кућно лечење и медицинска нега</t>
  </si>
  <si>
    <t xml:space="preserve">Поливалентна  патронажна служба</t>
  </si>
  <si>
    <t xml:space="preserve">Радиолошка дијагностика</t>
  </si>
  <si>
    <t xml:space="preserve">Лабораторијска дијагностика</t>
  </si>
  <si>
    <t xml:space="preserve">10.1</t>
  </si>
  <si>
    <t xml:space="preserve">Специјалистичко консултативна служба</t>
  </si>
  <si>
    <t xml:space="preserve">Интерна</t>
  </si>
  <si>
    <t xml:space="preserve">10.2</t>
  </si>
  <si>
    <t xml:space="preserve">Пнеумофтизиологија</t>
  </si>
  <si>
    <t xml:space="preserve">10.3</t>
  </si>
  <si>
    <t xml:space="preserve">Офталмологија</t>
  </si>
  <si>
    <t xml:space="preserve">10.4</t>
  </si>
  <si>
    <t xml:space="preserve">Оториноларингологија</t>
  </si>
  <si>
    <t xml:space="preserve">10.5</t>
  </si>
  <si>
    <t xml:space="preserve">Психијатрија</t>
  </si>
  <si>
    <t xml:space="preserve">10.6</t>
  </si>
  <si>
    <t xml:space="preserve">Физикална медицина и рехабилитација</t>
  </si>
  <si>
    <t xml:space="preserve">10.7</t>
  </si>
  <si>
    <t xml:space="preserve">Дерматовенерологија</t>
  </si>
  <si>
    <t xml:space="preserve">Социјална медицина са информатиком</t>
  </si>
  <si>
    <t xml:space="preserve">Остало*</t>
  </si>
  <si>
    <r>
      <rPr>
        <sz val="6"/>
        <rFont val="Arial"/>
        <family val="2"/>
      </rPr>
      <t xml:space="preserve">Број постеља/места</t>
    </r>
    <r>
      <rPr>
        <sz val="9"/>
        <rFont val="Arial"/>
        <family val="2"/>
      </rPr>
      <t xml:space="preserve"> </t>
    </r>
  </si>
  <si>
    <t xml:space="preserve">Број смена</t>
  </si>
  <si>
    <t xml:space="preserve">Број дијализа годишње</t>
  </si>
  <si>
    <t xml:space="preserve">Дијализе</t>
  </si>
  <si>
    <t xml:space="preserve">Стационар</t>
  </si>
  <si>
    <t xml:space="preserve">Породилиште</t>
  </si>
  <si>
    <t xml:space="preserve">Заједничке службе*</t>
  </si>
  <si>
    <t xml:space="preserve">17.1</t>
  </si>
  <si>
    <t xml:space="preserve">здравствена заштита радника</t>
  </si>
  <si>
    <t xml:space="preserve">Спец.медицине рада</t>
  </si>
  <si>
    <t xml:space="preserve">17.2</t>
  </si>
  <si>
    <t xml:space="preserve">17.3</t>
  </si>
  <si>
    <t xml:space="preserve">17.4</t>
  </si>
  <si>
    <t xml:space="preserve">УКУПНО</t>
  </si>
  <si>
    <t xml:space="preserve">*У колони "Организационе  јединице по областима делатности" у делу који се односи на "Остало" и "Заједничке службе" потребно је обавезно у пратећем тексту навести структуру запослених здравствених радника и сарадника (занимање и специјалност)</t>
  </si>
  <si>
    <t xml:space="preserve">Напомена: Здравствени радници запослени у стоматологији и апотеци се приказују у посебним табелама за одговарајуће службе</t>
  </si>
  <si>
    <t xml:space="preserve">БРОЈ ЗДРАВСТВЕНИХ РАДНИКА У СЛУЖБИ ЗА СТОМАТОЛОШКУ ЗДРАВСТВЕНУ ЗАШТИТУ НА ДАН НА ДАН 01.01.2023. ГОДИНЕ</t>
  </si>
  <si>
    <t xml:space="preserve">ЗАВОД ЗА ЗДРАВСТВЕНУ ЗАШТИТУ СТУДЕНАТА БЕОГРАД </t>
  </si>
  <si>
    <t xml:space="preserve">Табела бр. 3</t>
  </si>
  <si>
    <t xml:space="preserve">Назив организационе јединице</t>
  </si>
  <si>
    <t xml:space="preserve">Доктор стоматологије</t>
  </si>
  <si>
    <t xml:space="preserve">Стоматолошка сестра ВШС/ССС</t>
  </si>
  <si>
    <t xml:space="preserve">Зубни техничар ВШС/ССС</t>
  </si>
  <si>
    <t xml:space="preserve">Разлика стоматолошке сестре</t>
  </si>
  <si>
    <t xml:space="preserve">Разлика зубни техничари</t>
  </si>
  <si>
    <t xml:space="preserve">Дечија и превентивна стоматологија</t>
  </si>
  <si>
    <t xml:space="preserve">Ортопедија вилица</t>
  </si>
  <si>
    <t xml:space="preserve">Општа стоматологија</t>
  </si>
  <si>
    <t xml:space="preserve">Протетика</t>
  </si>
  <si>
    <t xml:space="preserve">Парoдонтологија и орална медицина</t>
  </si>
  <si>
    <t xml:space="preserve">Болести зуба са ендодонцијом</t>
  </si>
  <si>
    <t xml:space="preserve">Орална хирургија</t>
  </si>
  <si>
    <t xml:space="preserve">УКУПНО:</t>
  </si>
  <si>
    <t xml:space="preserve">БРОЈ ЗДРАВСТВЕНИХ РАДНИКА У АПОТЕЦИ У СКЛОПУ ЗДРАВСТВЕНЕ УСТАНОВЕ НА ДАН НА ДАН 01.01.2023. ГОДИНЕ</t>
  </si>
  <si>
    <t xml:space="preserve">Табела бр. 4</t>
  </si>
  <si>
    <t xml:space="preserve">Организационе јединице (огранак или јединица за издавање готових лекова)</t>
  </si>
  <si>
    <t xml:space="preserve">Радно време</t>
  </si>
  <si>
    <t xml:space="preserve">Запослени на неодређено време</t>
  </si>
  <si>
    <t xml:space="preserve">Здравствени радници</t>
  </si>
  <si>
    <t xml:space="preserve">Немедицински радници</t>
  </si>
  <si>
    <t xml:space="preserve">Постојећи број дипл. Фармацеута</t>
  </si>
  <si>
    <t xml:space="preserve">Постојећи број фарм. Техничара</t>
  </si>
  <si>
    <t xml:space="preserve">Постојећи број административних радника</t>
  </si>
  <si>
    <t xml:space="preserve">Постојећи број техничких радника</t>
  </si>
  <si>
    <t xml:space="preserve">потпис и печат</t>
  </si>
  <si>
    <t xml:space="preserve">БРОЈ НЕМЕДИЦИНСКИХ РАДНИКА НА ДАН НА ДАН 01.01.2023. ГОДИНЕ</t>
  </si>
  <si>
    <t xml:space="preserve">Укупан број здравствених радника и сарадника са високом стручном спремом</t>
  </si>
  <si>
    <t xml:space="preserve">        Табела бр. 5</t>
  </si>
  <si>
    <t xml:space="preserve">Назив организационе једицине</t>
  </si>
  <si>
    <t xml:space="preserve">Административни</t>
  </si>
  <si>
    <t xml:space="preserve">Технички и помоћни</t>
  </si>
  <si>
    <t xml:space="preserve">Возачи ХМП</t>
  </si>
  <si>
    <t xml:space="preserve">Технички</t>
  </si>
  <si>
    <t xml:space="preserve">Возачи ХМП и санитет. превоза</t>
  </si>
  <si>
    <t xml:space="preserve">ДИЈАЛИЗА</t>
  </si>
  <si>
    <t xml:space="preserve">Возачи санитетског превоза</t>
  </si>
  <si>
    <t xml:space="preserve">Одељење за правне, кадровске и административне послове</t>
  </si>
  <si>
    <t xml:space="preserve">Одељење за економско-финансијске послове</t>
  </si>
  <si>
    <t xml:space="preserve">Одељење за техничке и друге сличне послове</t>
  </si>
  <si>
    <t xml:space="preserve">Управа</t>
  </si>
  <si>
    <t xml:space="preserve">Одељење информационих система и технологија</t>
  </si>
  <si>
    <t xml:space="preserve">УКУПАН КАДАР У ЗДРАВСТВЕНОЈ УСТАНОВИ НА ДАН НА ДАН 01.01.2023. ГОДИНЕ</t>
  </si>
  <si>
    <t xml:space="preserve">ТАБЕЛА 6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у апотеци на неодређено време</t>
  </si>
  <si>
    <t xml:space="preserve">Број запослених на неодређено време који се финансирају из других средстава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 </t>
  </si>
  <si>
    <t xml:space="preserve">Број запослених на одређено време због повећаног обима рада</t>
  </si>
  <si>
    <t xml:space="preserve">Број запослених на одређено време који се финанисрају из средстава РФЗО</t>
  </si>
  <si>
    <t xml:space="preserve">Укупан број запослених на одређено и неодређено време који се финансирају из средстава РФЗО</t>
  </si>
  <si>
    <t xml:space="preserve">ДОКТОРИ МЕДИЦИНЕ</t>
  </si>
  <si>
    <t xml:space="preserve">ДОКТОРИ СТОМАТОЛОГИЈЕ</t>
  </si>
  <si>
    <t xml:space="preserve">ФАРМАЦЕУТИ</t>
  </si>
  <si>
    <t xml:space="preserve">МЕДИЦИНСКЕ СЕСТРЕ/ТЕХНИЧАРИ</t>
  </si>
  <si>
    <t xml:space="preserve">СТОМАТОЛОШКЕ СЕСТРЕ</t>
  </si>
  <si>
    <t xml:space="preserve">ЗУБНИ ТЕХНИЧАРИ</t>
  </si>
  <si>
    <t xml:space="preserve">ФАРМ.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ДОМ ЗДРАВЉА </t>
  </si>
  <si>
    <t xml:space="preserve">Табела бр. 11</t>
  </si>
  <si>
    <t xml:space="preserve">РФЗО
ШИФРА</t>
  </si>
  <si>
    <t xml:space="preserve">РФЗО АТРИБУТ</t>
  </si>
  <si>
    <t xml:space="preserve">АКТИВНОСТИ</t>
  </si>
  <si>
    <t xml:space="preserve">
Извршење 2022. </t>
  </si>
  <si>
    <t xml:space="preserve">План 2023.</t>
  </si>
  <si>
    <t xml:space="preserve">%</t>
  </si>
  <si>
    <t xml:space="preserve">ПРЕВЕНТИВА/ Прегледи лекара</t>
  </si>
  <si>
    <t xml:space="preserve">1300011</t>
  </si>
  <si>
    <t xml:space="preserve">Превентивни гинеколошки преглед </t>
  </si>
  <si>
    <t xml:space="preserve">Скрининг/рано откривање рака-позивање учесника на скрининг </t>
  </si>
  <si>
    <t xml:space="preserve">Скрининг/ рано откривање рака грлића материце  - ПАП тест</t>
  </si>
  <si>
    <t xml:space="preserve">Скрининг рано откривање рака грлића материце- супервизијски преглед плочице</t>
  </si>
  <si>
    <t xml:space="preserve">Скрининг рано откривање рака грлића материце- ПАП тест преглед плочице (прво читање)</t>
  </si>
  <si>
    <t xml:space="preserve">Скрининг/рано откривање рака грлића материце-обавештавање жена о налазу ПАП теста/издавање резултата</t>
  </si>
  <si>
    <t xml:space="preserve">Кратка посета изабраном лекару  у вези саопштавања резултата скрининга/раног откривања рака дојке</t>
  </si>
  <si>
    <t xml:space="preserve">1300151</t>
  </si>
  <si>
    <t xml:space="preserve">Превентивни преглед у вези са планирањем породице</t>
  </si>
  <si>
    <t xml:space="preserve">Инспекција и палпаторни преглед дојки</t>
  </si>
  <si>
    <t xml:space="preserve">1300037</t>
  </si>
  <si>
    <t xml:space="preserve">Превентивни преглед труднице</t>
  </si>
  <si>
    <t xml:space="preserve">06</t>
  </si>
  <si>
    <t xml:space="preserve">До краја првог триместра трудноће</t>
  </si>
  <si>
    <t xml:space="preserve">00</t>
  </si>
  <si>
    <t xml:space="preserve">Остали први прегледи труднице</t>
  </si>
  <si>
    <t xml:space="preserve">1300045</t>
  </si>
  <si>
    <t xml:space="preserve">Контролни преглед труднице</t>
  </si>
  <si>
    <t xml:space="preserve">Циљани преглед труднице ради раног откривања ЕПХ гестозе</t>
  </si>
  <si>
    <t xml:space="preserve">Циљани преглед труднице ради раног откривања гестацијског дијабета</t>
  </si>
  <si>
    <t xml:space="preserve">Превентивни преглед породиље</t>
  </si>
  <si>
    <t xml:space="preserve">Након шест недеља</t>
  </si>
  <si>
    <t xml:space="preserve">09</t>
  </si>
  <si>
    <t xml:space="preserve">Након шест месеци</t>
  </si>
  <si>
    <t xml:space="preserve">УЗ преглед труднице</t>
  </si>
  <si>
    <t xml:space="preserve">33</t>
  </si>
  <si>
    <t xml:space="preserve">Ексфолијативна цитологија ткива репродукт. органа жене - неаутоматизована припрема и неаутоматизовано бојење</t>
  </si>
  <si>
    <t xml:space="preserve">KУРАТИВА/ Прегледи лекара</t>
  </si>
  <si>
    <t xml:space="preserve">1300060</t>
  </si>
  <si>
    <t xml:space="preserve">Први гинеколошки преглед ради лечења</t>
  </si>
  <si>
    <t xml:space="preserve">1300078</t>
  </si>
  <si>
    <t xml:space="preserve">Поновни гинеколошки преглед ради лечења</t>
  </si>
  <si>
    <t xml:space="preserve">Посебни гинеколошки преглед ради допунске дијагностике и лечења</t>
  </si>
  <si>
    <t xml:space="preserve">Кратка посета изабраном лекару  </t>
  </si>
  <si>
    <t xml:space="preserve">Збрињавање особе изложене насиљу</t>
  </si>
  <si>
    <t xml:space="preserve">Анализа лабораторијских налаза</t>
  </si>
  <si>
    <t xml:space="preserve">УЗ преглед жена невезано за трудноћу</t>
  </si>
  <si>
    <t xml:space="preserve">Ултразвучни преглед  дојке</t>
  </si>
  <si>
    <t xml:space="preserve">                                      </t>
  </si>
  <si>
    <t xml:space="preserve">ДИЈАГНОСТИЧКО ТЕРАПИЈСКЕ УСЛУГЕ</t>
  </si>
  <si>
    <t xml:space="preserve">1300052</t>
  </si>
  <si>
    <t xml:space="preserve">Психофизичка припрема труднице за порођај</t>
  </si>
  <si>
    <t xml:space="preserve">1000058</t>
  </si>
  <si>
    <t xml:space="preserve">Узимање материјала за анализу и тестирање</t>
  </si>
  <si>
    <t xml:space="preserve">1300086</t>
  </si>
  <si>
    <t xml:space="preserve">Електрофизиолошко снимање у гинекологији и акушерству</t>
  </si>
  <si>
    <t xml:space="preserve">1300094</t>
  </si>
  <si>
    <t xml:space="preserve">Дијагн. тест за испит. обољ. репродуктивних органа жене</t>
  </si>
  <si>
    <t xml:space="preserve">1300102</t>
  </si>
  <si>
    <t xml:space="preserve">Инц./ дрен./ ис./ асп. теч. продуката упал. пр. реп. орг. жене</t>
  </si>
  <si>
    <t xml:space="preserve">1300110</t>
  </si>
  <si>
    <t xml:space="preserve">Ексц./ одстр. тк./ дестр./ чишћ. ране/ каутеризација промена</t>
  </si>
  <si>
    <t xml:space="preserve">Инструментација, пласирање интраутериног и вагиналног уређаја.</t>
  </si>
  <si>
    <t xml:space="preserve">Инструментација, екстракција интраутериног и вагиналног уређаја.</t>
  </si>
  <si>
    <t xml:space="preserve">1000165</t>
  </si>
  <si>
    <t xml:space="preserve">Медикација/ лок. ињекц./ инфилтрација/ апликација лека</t>
  </si>
  <si>
    <t xml:space="preserve">1000173</t>
  </si>
  <si>
    <t xml:space="preserve">Завоји/ компресивни завој/ компресија/ тампонада</t>
  </si>
  <si>
    <t xml:space="preserve">Ексцизија/ одстрањивање ткива/ деструкција/ чишћење ране/ каутеризација - опште</t>
  </si>
  <si>
    <t xml:space="preserve">Мерење артеријског крвног притиска</t>
  </si>
  <si>
    <t xml:space="preserve">1300177</t>
  </si>
  <si>
    <t xml:space="preserve">Сложена гинеколошко-акешерска процедура ПОРОЂАЈ</t>
  </si>
  <si>
    <t xml:space="preserve">ЗДРАВСТВЕНО ВАСПИТАЊЕ</t>
  </si>
  <si>
    <t xml:space="preserve">Индивидуални здравствено-васпитни рад</t>
  </si>
  <si>
    <t xml:space="preserve">1000215*</t>
  </si>
  <si>
    <t xml:space="preserve">32</t>
  </si>
  <si>
    <t xml:space="preserve">Индивидуални здравствено-васпитни рад (скрининг на карцином дојке) код жена 50-69 година</t>
  </si>
  <si>
    <t xml:space="preserve">Групни здравствено-васпитни рад</t>
  </si>
  <si>
    <t xml:space="preserve">Радионице</t>
  </si>
  <si>
    <t xml:space="preserve">05</t>
  </si>
  <si>
    <t xml:space="preserve">Предавања</t>
  </si>
  <si>
    <t xml:space="preserve">Број трудница са високоризичном трудноћом</t>
  </si>
  <si>
    <t xml:space="preserve">Број парова укључених у школу родитељства</t>
  </si>
  <si>
    <t xml:space="preserve">Број трудница које су прошле психоф.
 припрему за порођај</t>
  </si>
  <si>
    <t xml:space="preserve">Табела бр. 12</t>
  </si>
  <si>
    <t xml:space="preserve">1200013</t>
  </si>
  <si>
    <t xml:space="preserve">Превентивни  преглед одраслих</t>
  </si>
  <si>
    <t xml:space="preserve">Превентивни   преглед у  I години студија (19 -20 година)</t>
  </si>
  <si>
    <t xml:space="preserve">Превентивни   прегледи у III години студија (21 -22 година)</t>
  </si>
  <si>
    <t xml:space="preserve">Скрининг/ рано откривање депресије ( 19 и више година)</t>
  </si>
  <si>
    <t xml:space="preserve">1000025</t>
  </si>
  <si>
    <t xml:space="preserve">Спровођење имунизације/ вакцинације </t>
  </si>
  <si>
    <t xml:space="preserve">KУРАТИВА/Прегледи лекара </t>
  </si>
  <si>
    <t xml:space="preserve">Први преглед студентске омладине (одраслих) ради лечења</t>
  </si>
  <si>
    <t xml:space="preserve">1200047</t>
  </si>
  <si>
    <t xml:space="preserve">Поновни преглед студентске омладине (одраслих) ради лечења </t>
  </si>
  <si>
    <t xml:space="preserve">1200054</t>
  </si>
  <si>
    <t xml:space="preserve">Посебни преглед студената ради допунске диј. и даљ. лечења</t>
  </si>
  <si>
    <t xml:space="preserve">1000017</t>
  </si>
  <si>
    <t xml:space="preserve">2200079</t>
  </si>
  <si>
    <t xml:space="preserve">Ултразвучни преглед регија - сива скала</t>
  </si>
  <si>
    <t xml:space="preserve">2200103</t>
  </si>
  <si>
    <t xml:space="preserve">Ултразвучни преглед органа – сива скала</t>
  </si>
  <si>
    <t xml:space="preserve">Ултразвучни преглед абдомена</t>
  </si>
  <si>
    <t xml:space="preserve">Ултразвучни преглед уротракта</t>
  </si>
  <si>
    <t xml:space="preserve">Ултразвучни преглед надбубрежних жлезда и ретроперитонеума</t>
  </si>
  <si>
    <t xml:space="preserve">Циљани преглед стопала - процена ризика за настанак компликација дијабетеса</t>
  </si>
  <si>
    <t xml:space="preserve">Посета изабраном лекару у циљу превенције дијабетесне ретинопатије</t>
  </si>
  <si>
    <t xml:space="preserve">Инц./ дрен./ исп./одстр. теч. продук. упал. процеса - опште</t>
  </si>
  <si>
    <t xml:space="preserve">1000132</t>
  </si>
  <si>
    <t xml:space="preserve">Ексц./ одстр. тк./дестр./ чишћ. ране/ каутеризација - опште</t>
  </si>
  <si>
    <t xml:space="preserve">1000140</t>
  </si>
  <si>
    <t xml:space="preserve">Инструментација/ катетеризација - опште </t>
  </si>
  <si>
    <t xml:space="preserve">1000157</t>
  </si>
  <si>
    <t xml:space="preserve">Намештање/ фиксација – опште </t>
  </si>
  <si>
    <t xml:space="preserve">1000116</t>
  </si>
  <si>
    <t xml:space="preserve">Електрофизиолошко сним. везано за кардиоваск. сис. - ЕКГ</t>
  </si>
  <si>
    <t xml:space="preserve">Слож. терапеутске проц. / мање хируршке интервенције</t>
  </si>
  <si>
    <t xml:space="preserve">L000349</t>
  </si>
  <si>
    <t xml:space="preserve">Глукоза у капиларној крви - ПОЦТ методом</t>
  </si>
  <si>
    <t xml:space="preserve">1000108#</t>
  </si>
  <si>
    <t xml:space="preserve">Тест функције плућа и дисајних путева</t>
  </si>
  <si>
    <t xml:space="preserve">COVID услуге</t>
  </si>
  <si>
    <t xml:space="preserve"> L020787</t>
  </si>
  <si>
    <t xml:space="preserve">Узимање материјала (назофарингеални брис, салива и др.) у циљу доказивања вирусног Аg SARS – CоV-2</t>
  </si>
  <si>
    <t xml:space="preserve">L020788</t>
  </si>
  <si>
    <t xml:space="preserve">Детекција вирусног Аg SARS – CоV-2
 квалитативном методом</t>
  </si>
  <si>
    <t xml:space="preserve">Спроводе Заводи за здравствену заштиту студената</t>
  </si>
  <si>
    <t xml:space="preserve">Табела  бр 18</t>
  </si>
  <si>
    <t xml:space="preserve">Заједничке опште лабораторијске услуге</t>
  </si>
  <si>
    <t xml:space="preserve">L000018</t>
  </si>
  <si>
    <t xml:space="preserve">Узорковање крви (микроузорковање) </t>
  </si>
  <si>
    <t xml:space="preserve">L000026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L000042</t>
  </si>
  <si>
    <t xml:space="preserve">Пријем, контрола квалитета узорка и припрема узорка за лабораторијска испитивања</t>
  </si>
  <si>
    <t xml:space="preserve">Опште хематолошке анализе у  крви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076</t>
  </si>
  <si>
    <t xml:space="preserve">Крвна слика (Ер, Ле, Хцт, Хб, Тр)</t>
  </si>
  <si>
    <t xml:space="preserve">L014084</t>
  </si>
  <si>
    <t xml:space="preserve">Крвна слика (Ер, Ле, Хцт, Хб, Тр, ЛеФ)</t>
  </si>
  <si>
    <t xml:space="preserve">L014118</t>
  </si>
  <si>
    <t xml:space="preserve">Леукоцитарна формула (ЛеФ) - ручно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209</t>
  </si>
  <si>
    <t xml:space="preserve">Седиментација еритроцита (СЕ) </t>
  </si>
  <si>
    <t xml:space="preserve">Хематолошке анализе коагулације у крви, односно плазми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720</t>
  </si>
  <si>
    <t xml:space="preserve">Фибриноген у плазми </t>
  </si>
  <si>
    <t xml:space="preserve">L014738</t>
  </si>
  <si>
    <t xml:space="preserve">Фибриноген у плазми - спектрофотометријски </t>
  </si>
  <si>
    <t xml:space="preserve">L014795</t>
  </si>
  <si>
    <t xml:space="preserve">ИНР - за праћење антикоагулантне терапије у плазми </t>
  </si>
  <si>
    <t xml:space="preserve">L015057</t>
  </si>
  <si>
    <t xml:space="preserve">Протромбинско време (ПТ) </t>
  </si>
  <si>
    <t xml:space="preserve">L015271</t>
  </si>
  <si>
    <t xml:space="preserve">Време крварења (Дуке) </t>
  </si>
  <si>
    <t xml:space="preserve">Биохемијске анализе у крви</t>
  </si>
  <si>
    <t xml:space="preserve">L000109</t>
  </si>
  <si>
    <t xml:space="preserve">Аланин аминотрансфераза (АЛТ) у крви - ПОЦТ методом</t>
  </si>
  <si>
    <t xml:space="preserve">L000133</t>
  </si>
  <si>
    <t xml:space="preserve">Алкална фосфатаза (АЛП) у крви - ПОЦТ методом</t>
  </si>
  <si>
    <t xml:space="preserve">L000166</t>
  </si>
  <si>
    <t xml:space="preserve">Аспартат аминотрансфераза (АСТ) у крви - ПОЦТ методом</t>
  </si>
  <si>
    <t xml:space="preserve">L000216</t>
  </si>
  <si>
    <t xml:space="preserve">Билирубин (директан) у крви - ПОЦТ методом</t>
  </si>
  <si>
    <t xml:space="preserve">L000224</t>
  </si>
  <si>
    <t xml:space="preserve">Билирубин (укупан) у крви - ПОЦТ методом</t>
  </si>
  <si>
    <t xml:space="preserve">L000265</t>
  </si>
  <si>
    <t xml:space="preserve">Ц-реактивни протеин (ЦРП) у крви - ПОЦТ методом</t>
  </si>
  <si>
    <t xml:space="preserve">L000307</t>
  </si>
  <si>
    <t xml:space="preserve">Фосфор, неоргански у крви - ПОЦТ методом</t>
  </si>
  <si>
    <t xml:space="preserve">L000323</t>
  </si>
  <si>
    <t xml:space="preserve">Гама-глутамил трансфераза (гама-ГТ) у крви - ПОЦТ методом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56</t>
  </si>
  <si>
    <t xml:space="preserve">Глукоза у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0513</t>
  </si>
  <si>
    <t xml:space="preserve">Хлориди у крви - ПОЦТ методом</t>
  </si>
  <si>
    <t xml:space="preserve">L000521</t>
  </si>
  <si>
    <t xml:space="preserve">Холестерол (укупан) у крви - ПОЦТ методом</t>
  </si>
  <si>
    <t xml:space="preserve">L000539</t>
  </si>
  <si>
    <t xml:space="preserve">Холестерол (укупан)/ХДЛ - у крви - ПОЦТ методом</t>
  </si>
  <si>
    <t xml:space="preserve">L000547</t>
  </si>
  <si>
    <t xml:space="preserve">Холестерол, ХДЛ - у крви - ПОЦТ методом</t>
  </si>
  <si>
    <t xml:space="preserve">L000554</t>
  </si>
  <si>
    <t xml:space="preserve">Холестерол, ЛДЛ - у крви - ПОЦТ методом</t>
  </si>
  <si>
    <t xml:space="preserve">L000562</t>
  </si>
  <si>
    <t xml:space="preserve">Холестерол, ВЛДЛ - у крви - ПОЦТ методом</t>
  </si>
  <si>
    <t xml:space="preserve">L000570</t>
  </si>
  <si>
    <t xml:space="preserve">Калцијум у крви - ПОЦТ методом</t>
  </si>
  <si>
    <t xml:space="preserve">L000588</t>
  </si>
  <si>
    <t xml:space="preserve">Калијум у крви - ПОЦТ методом</t>
  </si>
  <si>
    <t xml:space="preserve">L000596</t>
  </si>
  <si>
    <t xml:space="preserve">Креатин киназа (ЦК) у крви - ПОЦТ методом</t>
  </si>
  <si>
    <t xml:space="preserve">L000612</t>
  </si>
  <si>
    <t xml:space="preserve">Креатинин у крви - ПОЦТ методом</t>
  </si>
  <si>
    <t xml:space="preserve">L000620</t>
  </si>
  <si>
    <t xml:space="preserve">Лактат дехидрогеназа (ЛДХ) у крви - ПОЦТ методом</t>
  </si>
  <si>
    <t xml:space="preserve">L000653</t>
  </si>
  <si>
    <t xml:space="preserve">Мокраћна киселина у крви - ПОЦТ методом</t>
  </si>
  <si>
    <t xml:space="preserve">L000661</t>
  </si>
  <si>
    <t xml:space="preserve">Натријум у крви - ПОЦТ методом</t>
  </si>
  <si>
    <t xml:space="preserve">L000745</t>
  </si>
  <si>
    <t xml:space="preserve">Протеини (укупни) у крви - ПОЦТ методом </t>
  </si>
  <si>
    <t xml:space="preserve">L000844</t>
  </si>
  <si>
    <t xml:space="preserve">Уреа у крви - ПОЦТ методом </t>
  </si>
  <si>
    <t xml:space="preserve">Биохемијске анализе у серуму</t>
  </si>
  <si>
    <t xml:space="preserve">L001040</t>
  </si>
  <si>
    <t xml:space="preserve">Аланин аминотрансфераза (АЛТ) у серуму - ПОЦТ методом 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80</t>
  </si>
  <si>
    <t xml:space="preserve">Алфа-амилаза у серуму - ПОЦТ методом </t>
  </si>
  <si>
    <t xml:space="preserve">L001198</t>
  </si>
  <si>
    <t xml:space="preserve">Алфа-амилаза у серуму - спектрофотометрија </t>
  </si>
  <si>
    <t xml:space="preserve">L001248</t>
  </si>
  <si>
    <t xml:space="preserve">Алкална фосфатаза (АЛП) у серуму - ПОЦТ методом </t>
  </si>
  <si>
    <t xml:space="preserve">L001255</t>
  </si>
  <si>
    <t xml:space="preserve">Алкална фосфатаза (АЛП) у серуму -спектрофотометријом </t>
  </si>
  <si>
    <t xml:space="preserve">L001644</t>
  </si>
  <si>
    <t xml:space="preserve">Аспартат аминотрансфераза (АСТ) у серуму - ПОЦТ методом </t>
  </si>
  <si>
    <t xml:space="preserve">L001651</t>
  </si>
  <si>
    <t xml:space="preserve">Аспартат аминотрансфераза (АСТ) у серуму - спектрофотометријом </t>
  </si>
  <si>
    <t xml:space="preserve">L001883</t>
  </si>
  <si>
    <t xml:space="preserve">Билирубин (директан) у серуму - ПОЦТ методом </t>
  </si>
  <si>
    <t xml:space="preserve">L001891</t>
  </si>
  <si>
    <t xml:space="preserve">Билирубин (директан) у серуму - спектрофотометријом </t>
  </si>
  <si>
    <t xml:space="preserve">L001909</t>
  </si>
  <si>
    <t xml:space="preserve">Билирубин (укупан) у серуму - ПОЦТ метод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071</t>
  </si>
  <si>
    <t xml:space="preserve">Ц-реактивни протеин у серуму - ПОЦТ методом </t>
  </si>
  <si>
    <t xml:space="preserve">L002493</t>
  </si>
  <si>
    <t xml:space="preserve">Фосфор, неоргански у серуму - спектрофотометрија </t>
  </si>
  <si>
    <t xml:space="preserve">L002501</t>
  </si>
  <si>
    <t xml:space="preserve">Фосфор, неоргански у серуму - ПОЦТ методом </t>
  </si>
  <si>
    <t xml:space="preserve">L002535</t>
  </si>
  <si>
    <t xml:space="preserve">Гама-глутамил трансфераза (гама-ГТ) у серуму - ПОЦТ методом </t>
  </si>
  <si>
    <t xml:space="preserve">L002543</t>
  </si>
  <si>
    <t xml:space="preserve">Гама-глутамил трансфераза (гама-ГТ) у серуму - спектрофотометрија </t>
  </si>
  <si>
    <t xml:space="preserve">L002600</t>
  </si>
  <si>
    <t xml:space="preserve">Глукоза у серуму - ПОЦТ методом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774</t>
  </si>
  <si>
    <t xml:space="preserve">Хлориди у серуму - ПОЦТ методом </t>
  </si>
  <si>
    <t xml:space="preserve">L002808</t>
  </si>
  <si>
    <t xml:space="preserve">Холестерол (укупан) у серуму - ПОЦТ методом </t>
  </si>
  <si>
    <t xml:space="preserve">L002816</t>
  </si>
  <si>
    <t xml:space="preserve">Холестерол (укупан) у серуму - спектрофотометријом </t>
  </si>
  <si>
    <t xml:space="preserve">L002840</t>
  </si>
  <si>
    <t xml:space="preserve">Холестерол, ХДЛ - у серуму - ПОЦТ методом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881</t>
  </si>
  <si>
    <t xml:space="preserve">Холестерол, ЛДЛ - у серуму - ПОЦТ методом </t>
  </si>
  <si>
    <t xml:space="preserve">L002899</t>
  </si>
  <si>
    <t xml:space="preserve">Холестерол, ЛДЛ - у серуму - спектрофотометријом </t>
  </si>
  <si>
    <t xml:space="preserve">L003731</t>
  </si>
  <si>
    <t xml:space="preserve">Калцијум у серуму - ПОЦТ метод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798</t>
  </si>
  <si>
    <t xml:space="preserve">Калијум у серуму - пламена фотометрија </t>
  </si>
  <si>
    <t xml:space="preserve">L003806</t>
  </si>
  <si>
    <t xml:space="preserve">Калијум у серуму - ПОЦТ методом </t>
  </si>
  <si>
    <t xml:space="preserve">L003954</t>
  </si>
  <si>
    <t xml:space="preserve">Кисела фосфатаза (АцП) укупна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26</t>
  </si>
  <si>
    <t xml:space="preserve">Креатин киназа (ЦК) у серуму - ПОЦТ методом </t>
  </si>
  <si>
    <t xml:space="preserve">L004234</t>
  </si>
  <si>
    <t xml:space="preserve">Креатин киназа (ЦК) у серуму - спектрофотометрија </t>
  </si>
  <si>
    <t xml:space="preserve">L004309</t>
  </si>
  <si>
    <t xml:space="preserve">Креатинин у серуму - ПОЦТ методом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424</t>
  </si>
  <si>
    <t xml:space="preserve">Лактат дехидрогеназа (ЛДХ) у серуму - ПОЦТ методом </t>
  </si>
  <si>
    <t xml:space="preserve">L004804</t>
  </si>
  <si>
    <t xml:space="preserve">Мокраћна киселина у серуму - ПОЦТ методом </t>
  </si>
  <si>
    <t xml:space="preserve">L004812</t>
  </si>
  <si>
    <t xml:space="preserve">Мокраћна киселина у серуму - спектрофотометрија </t>
  </si>
  <si>
    <t xml:space="preserve">L004853</t>
  </si>
  <si>
    <t xml:space="preserve">Натријум у серуму - пламена фотометрија </t>
  </si>
  <si>
    <t xml:space="preserve">L004861</t>
  </si>
  <si>
    <t xml:space="preserve">Натријум у серуму - ПОЦТ методом </t>
  </si>
  <si>
    <t xml:space="preserve">L004879</t>
  </si>
  <si>
    <t xml:space="preserve">Натријум у серуму, јон-селективном електродом (ЈСЕ)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64</t>
  </si>
  <si>
    <t xml:space="preserve">Триглицериди у серуму - ПОЦТ методом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6262</t>
  </si>
  <si>
    <t xml:space="preserve">Уреа у серуму - ПОЦТ методом </t>
  </si>
  <si>
    <t xml:space="preserve">Биохемијске анализе у плазми</t>
  </si>
  <si>
    <t xml:space="preserve">L006973</t>
  </si>
  <si>
    <t xml:space="preserve">Аланин аминотрансфераза (АЛТ) у плазми - ПОЦТ методом </t>
  </si>
  <si>
    <t xml:space="preserve">L007005</t>
  </si>
  <si>
    <t xml:space="preserve">Алфа-амилаза у плазми-ПОЦТ методом </t>
  </si>
  <si>
    <t xml:space="preserve">L007013</t>
  </si>
  <si>
    <t xml:space="preserve">Алкална фосфатаза (АЛП) у плазми-ПОЦТ методом </t>
  </si>
  <si>
    <t xml:space="preserve">L007138</t>
  </si>
  <si>
    <t xml:space="preserve">Аспарт аминотрансфераза (АСТ) у плазми - ПОЦТ методом </t>
  </si>
  <si>
    <t xml:space="preserve">L007369</t>
  </si>
  <si>
    <t xml:space="preserve">Гама-глутамил трансфераза (гама-ГТ) у плазми - ПОЦТ методом </t>
  </si>
  <si>
    <t xml:space="preserve">L007401</t>
  </si>
  <si>
    <t xml:space="preserve">Глукоза у плазми - ПОЦТ методом </t>
  </si>
  <si>
    <t xml:space="preserve">Биохемијске анализе у урину</t>
  </si>
  <si>
    <t xml:space="preserve">L008912</t>
  </si>
  <si>
    <t xml:space="preserve">Алфа-амилаза у урину </t>
  </si>
  <si>
    <t xml:space="preserve">L008946</t>
  </si>
  <si>
    <t xml:space="preserve">Билирубин (укупан) у урину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61</t>
  </si>
  <si>
    <t xml:space="preserve">Целокупни преглед, релативна густина урина - аутоматски </t>
  </si>
  <si>
    <t xml:space="preserve">L008979</t>
  </si>
  <si>
    <t xml:space="preserve">Целокупни преглед урина - ручно </t>
  </si>
  <si>
    <t xml:space="preserve">L009035</t>
  </si>
  <si>
    <t xml:space="preserve">Гликоза у урину</t>
  </si>
  <si>
    <t xml:space="preserve">L009043</t>
  </si>
  <si>
    <t xml:space="preserve">Хемоглобин (крв) у урину </t>
  </si>
  <si>
    <t xml:space="preserve">L009266</t>
  </si>
  <si>
    <t xml:space="preserve">Кетонска тела (ацетон) у урину </t>
  </si>
  <si>
    <t xml:space="preserve">L009308</t>
  </si>
  <si>
    <t xml:space="preserve">Лаки ланци имуноглобулина (Бенце-Јонес) у урину </t>
  </si>
  <si>
    <t xml:space="preserve">L009399</t>
  </si>
  <si>
    <t xml:space="preserve">пХ урина </t>
  </si>
  <si>
    <t xml:space="preserve">L009423</t>
  </si>
  <si>
    <t xml:space="preserve">Протеини (фракције протеина) у урину - електрофорезом на гелу </t>
  </si>
  <si>
    <t xml:space="preserve">L009431</t>
  </si>
  <si>
    <t xml:space="preserve">Протеини у урину - имуноелектрофорезом </t>
  </si>
  <si>
    <t xml:space="preserve">L009456</t>
  </si>
  <si>
    <t xml:space="preserve">Протеини у урину - сулфосалицилном киселином </t>
  </si>
  <si>
    <t xml:space="preserve">L009464</t>
  </si>
  <si>
    <t xml:space="preserve">Протеини у урину - загревањем </t>
  </si>
  <si>
    <t xml:space="preserve">L009472</t>
  </si>
  <si>
    <t xml:space="preserve">Седимент урина </t>
  </si>
  <si>
    <t xml:space="preserve">L009480</t>
  </si>
  <si>
    <t xml:space="preserve">Тест на трудноћу у урину </t>
  </si>
  <si>
    <t xml:space="preserve">L009506</t>
  </si>
  <si>
    <t xml:space="preserve">Уробилиноген у урину </t>
  </si>
  <si>
    <t xml:space="preserve">Биохемијске анализе у фецесу</t>
  </si>
  <si>
    <t xml:space="preserve">*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20770</t>
  </si>
  <si>
    <t xml:space="preserve">Узимање назофарингеалног и/или орофарингеалног бриса за преглед на присуствo SARS-CoV-2 вируса у транспортну подлогу, у амбуланти</t>
  </si>
  <si>
    <t xml:space="preserve">L20771</t>
  </si>
  <si>
    <t xml:space="preserve">Узимање назофарингеалног и/или орофарингеалног бриса за преглед на присуство SARS-CoV-2 вируса у транспортну подлогу на терену</t>
  </si>
  <si>
    <t xml:space="preserve">L20773</t>
  </si>
  <si>
    <t xml:space="preserve">Узимање узорка крви пункцијом за доказивање присуства антитела на вирус SARS-CoV-2, у амбуланти </t>
  </si>
  <si>
    <t xml:space="preserve">L20774</t>
  </si>
  <si>
    <t xml:space="preserve">Узимање узорка крви пункцијом за доказивање присуства антитела на вирус SARS-CoV-2, на терену </t>
  </si>
  <si>
    <t xml:space="preserve">L20777</t>
  </si>
  <si>
    <t xml:space="preserve">Квалитативно одређивaњe IgM i/ili IgG антитела на вирус SARS-CoV-2 имунохроматографским тестом </t>
  </si>
  <si>
    <t xml:space="preserve">Детекција вирусног Аg SARS – CоV-2 квалитативном методом</t>
  </si>
  <si>
    <t xml:space="preserve">УКУПНО Биохемијске анализе и хематолошке анализе</t>
  </si>
  <si>
    <t xml:space="preserve">Микробиолошка анализа у области паразитологије</t>
  </si>
  <si>
    <t xml:space="preserve">L020917</t>
  </si>
  <si>
    <t xml:space="preserve">Брзи тест за детекцију копро-антигена Ентамоеба хистолyтица/диспар</t>
  </si>
  <si>
    <t xml:space="preserve">L021311</t>
  </si>
  <si>
    <t xml:space="preserve">Преглед столице на паразите (нативни препарат)</t>
  </si>
  <si>
    <t xml:space="preserve">УКУПНО Микробиолошке и паразитолошке анализе</t>
  </si>
  <si>
    <t xml:space="preserve">УКУПНО СВЕ АНАЛИЗЕ</t>
  </si>
  <si>
    <t xml:space="preserve">Број осигураника који су користили услуге лабораторија</t>
  </si>
  <si>
    <t xml:space="preserve">Табела бр 19</t>
  </si>
  <si>
    <t xml:space="preserve">Рендген дијагностика</t>
  </si>
  <si>
    <t xml:space="preserve">2200012</t>
  </si>
  <si>
    <t xml:space="preserve">Рендген скопија са циљаном графијом без контраста</t>
  </si>
  <si>
    <t xml:space="preserve">2200020</t>
  </si>
  <si>
    <t xml:space="preserve">Рендген скопија са циљаном графијом са контрастом</t>
  </si>
  <si>
    <t xml:space="preserve">2200038</t>
  </si>
  <si>
    <t xml:space="preserve">Рендген графија органа по системима, један правац</t>
  </si>
  <si>
    <t xml:space="preserve">2200046</t>
  </si>
  <si>
    <t xml:space="preserve">Рендген графија органа по системима у два правца</t>
  </si>
  <si>
    <t xml:space="preserve">Рендген графија дојке у два правца (мамографија)</t>
  </si>
  <si>
    <t xml:space="preserve">Рендген графија локом. сист., торакса и плућа у два правца</t>
  </si>
  <si>
    <t xml:space="preserve">2200053</t>
  </si>
  <si>
    <t xml:space="preserve">Ренд. граф. спец. сним. по системима у два или јед. правцу</t>
  </si>
  <si>
    <t xml:space="preserve">2200061</t>
  </si>
  <si>
    <t xml:space="preserve">Сложени рендген прегледи </t>
  </si>
  <si>
    <t xml:space="preserve">Скрининг/ рано откривање рака дојке </t>
  </si>
  <si>
    <t xml:space="preserve">Прво читање мамографије у организованом скринингу</t>
  </si>
  <si>
    <t xml:space="preserve">Број корисника  услуга рендгена</t>
  </si>
  <si>
    <t xml:space="preserve">Рендген дијагностика у стоматологији</t>
  </si>
  <si>
    <t xml:space="preserve">Интраорална рендгенографија зуба</t>
  </si>
  <si>
    <t xml:space="preserve">Ортопантомограм</t>
  </si>
  <si>
    <t xml:space="preserve">Телерендген</t>
  </si>
  <si>
    <t xml:space="preserve">Број корисника  услуга рендгена у стоматологији</t>
  </si>
  <si>
    <t xml:space="preserve">* Установе које имају мамограф</t>
  </si>
  <si>
    <t xml:space="preserve">Табела бр 20</t>
  </si>
  <si>
    <t xml:space="preserve">Услуге ултразвука</t>
  </si>
  <si>
    <t xml:space="preserve">2200087</t>
  </si>
  <si>
    <t xml:space="preserve">Doppler scan регија </t>
  </si>
  <si>
    <t xml:space="preserve">2200111</t>
  </si>
  <si>
    <t xml:space="preserve">Doppler scan органа</t>
  </si>
  <si>
    <t xml:space="preserve">2200095</t>
  </si>
  <si>
    <t xml:space="preserve">Сложени ултразвучни преглед </t>
  </si>
  <si>
    <t xml:space="preserve">Остали ултразвучни прегледи органа – сива скала</t>
  </si>
  <si>
    <t xml:space="preserve">Ултразвучни преглед лимфниг жлезда по системима</t>
  </si>
  <si>
    <t xml:space="preserve">Ултразвучни преглед  штитасте жлезде и пљувачних жлезда</t>
  </si>
  <si>
    <t xml:space="preserve">Ултразвучни преглед  тестиса</t>
  </si>
  <si>
    <t xml:space="preserve">ултразвучни преглед меких ткива</t>
  </si>
  <si>
    <t xml:space="preserve">Ултразвучни преглед коштаних ткива</t>
  </si>
  <si>
    <t xml:space="preserve">Ултразвучни преглед новорођенчади ради раног откривања дисплазије кукова</t>
  </si>
  <si>
    <t xml:space="preserve">Број корисника  услуга ултразвука</t>
  </si>
  <si>
    <t xml:space="preserve">Табела бр. 21</t>
  </si>
  <si>
    <t xml:space="preserve">Прегледи  лекара</t>
  </si>
  <si>
    <t xml:space="preserve">1400019</t>
  </si>
  <si>
    <t xml:space="preserve">Интернистички преглед </t>
  </si>
  <si>
    <t xml:space="preserve">Интернистички преглед - први </t>
  </si>
  <si>
    <t xml:space="preserve">03</t>
  </si>
  <si>
    <t xml:space="preserve">Поновни специјалистичко-консултативни преглед</t>
  </si>
  <si>
    <t xml:space="preserve">2200106</t>
  </si>
  <si>
    <t xml:space="preserve">Doppler scan регија (крвни судови) </t>
  </si>
  <si>
    <t xml:space="preserve">Doppler scan органа (срце)</t>
  </si>
  <si>
    <t xml:space="preserve">1000090</t>
  </si>
  <si>
    <t xml:space="preserve">Тест функције кардиоваскуларног система  </t>
  </si>
  <si>
    <t xml:space="preserve">1000108</t>
  </si>
  <si>
    <t xml:space="preserve">30</t>
  </si>
  <si>
    <t xml:space="preserve">Електрофизиолошко сним. везано за кардиоваск. сист. - ЕКГ</t>
  </si>
  <si>
    <t xml:space="preserve">31</t>
  </si>
  <si>
    <t xml:space="preserve">Електроф. сним. везано за кардиоваскул. систем - ХОЛТЕР </t>
  </si>
  <si>
    <t xml:space="preserve">1000181</t>
  </si>
  <si>
    <t xml:space="preserve">Сложене терапеутске проц./ мање хируршке интервенције</t>
  </si>
  <si>
    <t xml:space="preserve">Тер. проц. која се односи на болести срца и крвних судова</t>
  </si>
  <si>
    <t xml:space="preserve">Табела бр. 23</t>
  </si>
  <si>
    <t xml:space="preserve">Офталмолошки преглед </t>
  </si>
  <si>
    <t xml:space="preserve">10</t>
  </si>
  <si>
    <t xml:space="preserve">Превентивни офталмолошки преглед* мале деце у другој години живота, по упуту педијатра</t>
  </si>
  <si>
    <t xml:space="preserve">Превентивни офталмолошки преглед* а мале деце у четвртој години живота по упуту педијатра</t>
  </si>
  <si>
    <t xml:space="preserve">Превентивни офталмолошки преглед* деце  пред полазак у школу,  узраста у шестој/седмој години </t>
  </si>
  <si>
    <t xml:space="preserve">Офталмолошки преглед у четрнаестој години (VII разред ОШ)</t>
  </si>
  <si>
    <t xml:space="preserve">Офталмолошки преглед – први</t>
  </si>
  <si>
    <t xml:space="preserve">1600022</t>
  </si>
  <si>
    <t xml:space="preserve">Дијагн. тест за испитивање мотилитета ока и разрокости</t>
  </si>
  <si>
    <t xml:space="preserve">1600030</t>
  </si>
  <si>
    <t xml:space="preserve">Дијагностички тест за испитивaње колорног вида</t>
  </si>
  <si>
    <t xml:space="preserve">1600048</t>
  </si>
  <si>
    <t xml:space="preserve">Дијагностички тест за испитивање бинокуларног вида</t>
  </si>
  <si>
    <t xml:space="preserve">1600055</t>
  </si>
  <si>
    <t xml:space="preserve">Дијагностички тест за испитивање прекорнеалног филма</t>
  </si>
  <si>
    <t xml:space="preserve">1600063</t>
  </si>
  <si>
    <t xml:space="preserve">Инц./.../ одстр. теч. пр. упал. пр. предела ока и припојака ока</t>
  </si>
  <si>
    <t xml:space="preserve">1600071</t>
  </si>
  <si>
    <t xml:space="preserve">Инструмент. која се односи на предео ока и припојака ока</t>
  </si>
  <si>
    <t xml:space="preserve">1600089</t>
  </si>
  <si>
    <t xml:space="preserve">Мед./.../ апл. лека која се од. на предео ока и припојака ока</t>
  </si>
  <si>
    <t xml:space="preserve">1600097</t>
  </si>
  <si>
    <t xml:space="preserve">Завоји/ тамп. која се односи на предео ока и припојака ока</t>
  </si>
  <si>
    <t xml:space="preserve">1600105</t>
  </si>
  <si>
    <t xml:space="preserve">Терап. проц. која се односи на предео ока и припојака ока</t>
  </si>
  <si>
    <t xml:space="preserve">* Услуге 1600014- Превентивни преглед офталмога* у оквиру некада "систематског " односно превентивног прегледа  у педијатрији планирају се у складу са Стручно методолошким упутством (СМУ) РСК за здравствену заштиту жена, деце и омладине</t>
  </si>
  <si>
    <t xml:space="preserve">Табела бр. 24</t>
  </si>
  <si>
    <t xml:space="preserve">Физијатријски преглед </t>
  </si>
  <si>
    <t xml:space="preserve">Превентивни преглед физијатра* мале деце у четвртој години живота по потреби и упуту педијатра</t>
  </si>
  <si>
    <t xml:space="preserve">Превентивни преглед физијатра* деце  пред полазак у школу,  узраста у шестој/седмој години живота</t>
  </si>
  <si>
    <t xml:space="preserve">Превентивни преглед физијатра*  деце  у десетој години живота (трећи разред основне школе)</t>
  </si>
  <si>
    <t xml:space="preserve">1000082</t>
  </si>
  <si>
    <t xml:space="preserve">Неуролошки преглед </t>
  </si>
  <si>
    <t xml:space="preserve">Физијатријски преглед - први</t>
  </si>
  <si>
    <t xml:space="preserve">Посебни физијатријски преглед</t>
  </si>
  <si>
    <t xml:space="preserve">Мерење минералне густине костију  методом абсорпциометрије рендгенских зрака двоструке енергије </t>
  </si>
  <si>
    <t xml:space="preserve">Терапијске услуге</t>
  </si>
  <si>
    <t xml:space="preserve">Електростимулација мишића</t>
  </si>
  <si>
    <t xml:space="preserve">Интерферентне струје</t>
  </si>
  <si>
    <t xml:space="preserve">Електрофореза</t>
  </si>
  <si>
    <t xml:space="preserve">Галванизација</t>
  </si>
  <si>
    <t xml:space="preserve">Дијадинамске струје</t>
  </si>
  <si>
    <t xml:space="preserve">Високофреквентне струје (Краткоталасна дијатермија)-КТД</t>
  </si>
  <si>
    <t xml:space="preserve">Транскутана електро неуро стимулација (ТЕНС)</t>
  </si>
  <si>
    <t xml:space="preserve">1800036</t>
  </si>
  <si>
    <t xml:space="preserve">Парафинотерапија/ или парафанготерапија</t>
  </si>
  <si>
    <t xml:space="preserve">1800044</t>
  </si>
  <si>
    <t xml:space="preserve">Криотерапија </t>
  </si>
  <si>
    <t xml:space="preserve">Криомасажа</t>
  </si>
  <si>
    <t xml:space="preserve">1800051</t>
  </si>
  <si>
    <t xml:space="preserve">Кинезитерапија болести</t>
  </si>
  <si>
    <t xml:space="preserve">Кинезитерапија деце са сметњама у развоју</t>
  </si>
  <si>
    <t xml:space="preserve">1800069</t>
  </si>
  <si>
    <t xml:space="preserve">Фототерапија - Зрачење инфрацрвеним, ултравиолетним и биоптрон</t>
  </si>
  <si>
    <t xml:space="preserve">Биодоза-одређивање индивидуалне остљивости на УВ зраке</t>
  </si>
  <si>
    <t xml:space="preserve">Мануелна сегментна масажа</t>
  </si>
  <si>
    <t xml:space="preserve">Ултразвук  - директни</t>
  </si>
  <si>
    <t xml:space="preserve">Сонофореза</t>
  </si>
  <si>
    <t xml:space="preserve">Ултразвук - субаквални</t>
  </si>
  <si>
    <t xml:space="preserve">1800085</t>
  </si>
  <si>
    <t xml:space="preserve">Електромагнетна терапија</t>
  </si>
  <si>
    <t xml:space="preserve">Ласер терапија</t>
  </si>
  <si>
    <t xml:space="preserve">Број корисника који су користили терапијске услуге</t>
  </si>
  <si>
    <t xml:space="preserve">* Услуге 1800010 - Превентивни преглед физијатра* у оквиру некад "систематског" сада превентивног  прегледа педијатра  (мале деце у четвртој години, деце пред долазак у школу и ученика трећег разреда основне школе) планирају се у складу са СМУ</t>
  </si>
  <si>
    <t xml:space="preserve">Табела бр. 25</t>
  </si>
  <si>
    <t xml:space="preserve">ОРЛ  преглед </t>
  </si>
  <si>
    <t xml:space="preserve">Превентивни ОРЛ преглед* мале деце у другој години живота  по потреби</t>
  </si>
  <si>
    <t xml:space="preserve">Превентивни ОРЛ преглед* мале деце у четвртој години живота  по потреби</t>
  </si>
  <si>
    <t xml:space="preserve">Превентивни ОРЛ преглед* деце у шестој/седмој години живота пред полазак у школу</t>
  </si>
  <si>
    <t xml:space="preserve">ORL преглед - први </t>
  </si>
  <si>
    <t xml:space="preserve">1700020</t>
  </si>
  <si>
    <t xml:space="preserve">Тест функције чула слуха</t>
  </si>
  <si>
    <t xml:space="preserve">1700038</t>
  </si>
  <si>
    <t xml:space="preserve">Тест функције говора</t>
  </si>
  <si>
    <t xml:space="preserve">1700046</t>
  </si>
  <si>
    <t xml:space="preserve">Тест функције чула равнотеже</t>
  </si>
  <si>
    <t xml:space="preserve">1700053</t>
  </si>
  <si>
    <t xml:space="preserve">Терап. проц. која се односи на поремећаје гласа и говора</t>
  </si>
  <si>
    <t xml:space="preserve">1700061</t>
  </si>
  <si>
    <t xml:space="preserve">Инц./ .../ одс. теч. пр. упал. пр. предела ува, носа и ждрела</t>
  </si>
  <si>
    <t xml:space="preserve">1700079</t>
  </si>
  <si>
    <t xml:space="preserve">Ексц./ .../ каутеризација промена предела ува, носа и ждрела</t>
  </si>
  <si>
    <t xml:space="preserve">1700087</t>
  </si>
  <si>
    <t xml:space="preserve">Инструментација предела ува, носа и ждрела</t>
  </si>
  <si>
    <t xml:space="preserve">1700095</t>
  </si>
  <si>
    <t xml:space="preserve">Мед./.../ ап. лека које се односи на предео ува, носа и ждрела</t>
  </si>
  <si>
    <t xml:space="preserve">1700103</t>
  </si>
  <si>
    <t xml:space="preserve">Завоји/ .../ тампонада која се односи на предео ува и носа</t>
  </si>
  <si>
    <t xml:space="preserve">* Услуге 1700012 - Превентивни ОРЛ преглед * у оквиру некада "систематског" сада превентивног  прегледа  педијатра, планирају се у складу са СМУ</t>
  </si>
  <si>
    <t xml:space="preserve">У Одељењу оториноларингологије тренутно је запослен  један лекар специјалиста.</t>
  </si>
  <si>
    <t xml:space="preserve">Једном лекару специјалисти оториноларингологије, дана 03.04.2019. године престао је радни однос у Заводу, отказом уговора о раду од стране запосленог.</t>
  </si>
  <si>
    <t xml:space="preserve">Табела бр. 26</t>
  </si>
  <si>
    <t xml:space="preserve">Прегледи лекара</t>
  </si>
  <si>
    <t xml:space="preserve">Психијатријски преглед </t>
  </si>
  <si>
    <t xml:space="preserve">Психијатријски преглед - први </t>
  </si>
  <si>
    <t xml:space="preserve">Поновни специјалистичко-консултат. преглед психијатра</t>
  </si>
  <si>
    <t xml:space="preserve">1900026</t>
  </si>
  <si>
    <t xml:space="preserve">Тест психичких функција</t>
  </si>
  <si>
    <t xml:space="preserve">1900034</t>
  </si>
  <si>
    <t xml:space="preserve">Индивидуална психотерапија  </t>
  </si>
  <si>
    <t xml:space="preserve">1900042</t>
  </si>
  <si>
    <t xml:space="preserve">Групна психотерапија  </t>
  </si>
  <si>
    <t xml:space="preserve">РАД СОЦИЈАЛНОГ РАДНИКА/Здравствено васпитни рад *</t>
  </si>
  <si>
    <t xml:space="preserve">* У Заводу нема запослених социјалних радника</t>
  </si>
  <si>
    <t xml:space="preserve">Табела бр. 27</t>
  </si>
  <si>
    <t xml:space="preserve">Дерматовенеролошки преглед </t>
  </si>
  <si>
    <t xml:space="preserve">Дерматовенеролошки преглед - први </t>
  </si>
  <si>
    <t xml:space="preserve">Дерматоскопски преглед коже</t>
  </si>
  <si>
    <t xml:space="preserve">Инц./ дрен./ исп./одстр. теч. прод. упалних процеса - опште</t>
  </si>
  <si>
    <t xml:space="preserve">Ексц./ одстр. тк./ дестр./ чишћ. ране/ каутеризација - опште</t>
  </si>
  <si>
    <t xml:space="preserve">Медикација/ лок. ињекција/ инфилтрација/ апликација лека</t>
  </si>
  <si>
    <t xml:space="preserve">Фототерапија</t>
  </si>
  <si>
    <t xml:space="preserve">Табела бр. 28</t>
  </si>
  <si>
    <t xml:space="preserve">РФЗО
ШИФРE</t>
  </si>
  <si>
    <t xml:space="preserve">ПРЕВЕНТИВА </t>
  </si>
  <si>
    <t xml:space="preserve">ПРЕВЕНТИВНИ ПРЕГЛЕДИ</t>
  </si>
  <si>
    <t xml:space="preserve">2400059</t>
  </si>
  <si>
    <t xml:space="preserve">Превентивни преглед  (oдојче од 2. месеца до краја 1. године)</t>
  </si>
  <si>
    <t xml:space="preserve">2400034</t>
  </si>
  <si>
    <t xml:space="preserve">Систематски стоматолошки преглед са обрадом података (трећа година, први разред основне школе, дванаеста година живота)</t>
  </si>
  <si>
    <t xml:space="preserve">2400018</t>
  </si>
  <si>
    <t xml:space="preserve">Стоматолошки преглед (друга година живота/ шеста (пред полазак у школу) /осма /девета/десета/једанаеста/тринаеста/четрнаеста/15/16/17/18/19, труднице, студенти до 26 године)</t>
  </si>
  <si>
    <t xml:space="preserve">Циљани преглед  на рано откривање ортодонтских аномалија деце </t>
  </si>
  <si>
    <t xml:space="preserve">Циљани преглед на рано откривање ризика за настанак  пародонтопатије </t>
  </si>
  <si>
    <t xml:space="preserve">Циљани преглед на рано откривање ризика за настанак каријеса </t>
  </si>
  <si>
    <t xml:space="preserve">УКЛАЊАЊЕ НАСЛАГА</t>
  </si>
  <si>
    <t xml:space="preserve">2400125</t>
  </si>
  <si>
    <t xml:space="preserve">Уклањање наслага</t>
  </si>
  <si>
    <t xml:space="preserve">АПЛИКАЦИЈА ФЛУОРИДА</t>
  </si>
  <si>
    <t xml:space="preserve">2400141</t>
  </si>
  <si>
    <t xml:space="preserve">Локална апликација флуроида средње концентрације</t>
  </si>
  <si>
    <t xml:space="preserve">2400158</t>
  </si>
  <si>
    <t xml:space="preserve">Апликација флуорида према процени ризика од настанка каријеса (средње концентрације или концентрованих флуорида)</t>
  </si>
  <si>
    <t xml:space="preserve">ЗАЛИВАЊЕ ФИСУРА</t>
  </si>
  <si>
    <t xml:space="preserve">2400133</t>
  </si>
  <si>
    <t xml:space="preserve">Заливање фисура (по зубу)</t>
  </si>
  <si>
    <t xml:space="preserve"> ЗДРАВСТВЕНО ВАСПИТАЊЕ</t>
  </si>
  <si>
    <t xml:space="preserve">2400067</t>
  </si>
  <si>
    <t xml:space="preserve">Мотивација и обучавање корисника у одржавању правилне хигијене</t>
  </si>
  <si>
    <t xml:space="preserve">2400075</t>
  </si>
  <si>
    <t xml:space="preserve">Индивидуално здравствено васпитни рад у ординацији/мотивација и обучавање у одржавању оралне хигијене</t>
  </si>
  <si>
    <t xml:space="preserve">2400083</t>
  </si>
  <si>
    <t xml:space="preserve">Рад у малој групи (6 до 9 особа)</t>
  </si>
  <si>
    <t xml:space="preserve">2400091</t>
  </si>
  <si>
    <t xml:space="preserve">Рад у великој групи (више од 30 особа)</t>
  </si>
  <si>
    <t xml:space="preserve">2400109</t>
  </si>
  <si>
    <t xml:space="preserve">Животна демонстрација</t>
  </si>
  <si>
    <t xml:space="preserve">2400802</t>
  </si>
  <si>
    <t xml:space="preserve">Обука пацијената за извођење функционалних вежби за рехабилитацију темпоро-мандибуларног зглоба</t>
  </si>
  <si>
    <t xml:space="preserve">2400117</t>
  </si>
  <si>
    <t xml:space="preserve">Здравствено предавање</t>
  </si>
  <si>
    <t xml:space="preserve">КУРАТИВА/Прегледи, дијагностика и терапија</t>
  </si>
  <si>
    <t xml:space="preserve">ПРЕГЛЕДИ ЗБОГ ТЕРАПИЈЕ</t>
  </si>
  <si>
    <t xml:space="preserve">Стоматолошки преглед</t>
  </si>
  <si>
    <t xml:space="preserve">2400026</t>
  </si>
  <si>
    <t xml:space="preserve">Стоматолошки преглед - контролни</t>
  </si>
  <si>
    <t xml:space="preserve">2400976</t>
  </si>
  <si>
    <t xml:space="preserve">Специјалистички преглед</t>
  </si>
  <si>
    <t xml:space="preserve">2400984</t>
  </si>
  <si>
    <t xml:space="preserve">Специјалистички преглед - контролни</t>
  </si>
  <si>
    <t xml:space="preserve">ЗБРИЊАВАЊЕ ОСОБЕ ИЗЛОЖЕНЕ НАСИЉУ</t>
  </si>
  <si>
    <t xml:space="preserve">ТЕРАПИЈА БОЛЕСТИ ЗУБА СА ЕНДОДОНЦИЈОМ
ендодонцијом</t>
  </si>
  <si>
    <t xml:space="preserve">2400166</t>
  </si>
  <si>
    <t xml:space="preserve">Превентивни испун</t>
  </si>
  <si>
    <t xml:space="preserve">2400182</t>
  </si>
  <si>
    <t xml:space="preserve">Терапија дубоког каријеса (без испуна)</t>
  </si>
  <si>
    <t xml:space="preserve">2400190</t>
  </si>
  <si>
    <t xml:space="preserve">Амалгамски испун на 1 површини</t>
  </si>
  <si>
    <t xml:space="preserve">2400208</t>
  </si>
  <si>
    <t xml:space="preserve">Амалгамски испун на 1 површини код деце до навршене 15 године живота</t>
  </si>
  <si>
    <t xml:space="preserve">2400216</t>
  </si>
  <si>
    <t xml:space="preserve">Амалгамски испун на 2 површине</t>
  </si>
  <si>
    <t xml:space="preserve">2400224</t>
  </si>
  <si>
    <t xml:space="preserve">Амалгамски испун на 2 површине код деце до навршене 15 године живота</t>
  </si>
  <si>
    <t xml:space="preserve">2400232</t>
  </si>
  <si>
    <t xml:space="preserve">Амалгамски испун на 3 површине</t>
  </si>
  <si>
    <t xml:space="preserve">2400240</t>
  </si>
  <si>
    <t xml:space="preserve">Амалгамски испун на 3 површине код деце до навршене 15 године живота</t>
  </si>
  <si>
    <t xml:space="preserve">2400257</t>
  </si>
  <si>
    <t xml:space="preserve">Надоградња фрактурираног зуба</t>
  </si>
  <si>
    <t xml:space="preserve">2400265</t>
  </si>
  <si>
    <t xml:space="preserve">Витална ампутација пулпе млечних зуба</t>
  </si>
  <si>
    <t xml:space="preserve">2400273</t>
  </si>
  <si>
    <t xml:space="preserve">Витална екстирпација пулпе млечних зуба</t>
  </si>
  <si>
    <t xml:space="preserve">2400281</t>
  </si>
  <si>
    <t xml:space="preserve">Витална ампутација</t>
  </si>
  <si>
    <t xml:space="preserve">2400299</t>
  </si>
  <si>
    <t xml:space="preserve">Мортална ампутација пулпе млечних зуба</t>
  </si>
  <si>
    <t xml:space="preserve">2400307</t>
  </si>
  <si>
    <t xml:space="preserve">Интерсеансно медикаментозно канално пуњење (по каналу)</t>
  </si>
  <si>
    <t xml:space="preserve">2400315</t>
  </si>
  <si>
    <t xml:space="preserve">Интерсеансно медикаментозно канално пуњење код зуба са незавршеним растом корена</t>
  </si>
  <si>
    <t xml:space="preserve">2400331</t>
  </si>
  <si>
    <t xml:space="preserve">Композитни испун на предњим зубима</t>
  </si>
  <si>
    <t xml:space="preserve">2400349</t>
  </si>
  <si>
    <t xml:space="preserve">Композитни испун на предњим зубима код деце до навршене 15 године живота</t>
  </si>
  <si>
    <t xml:space="preserve">2400356</t>
  </si>
  <si>
    <t xml:space="preserve">Композитни испун на бочним зубима</t>
  </si>
  <si>
    <t xml:space="preserve">2400364</t>
  </si>
  <si>
    <t xml:space="preserve">Композитни испун на бочним зубима код деце до навршене 15 године живота</t>
  </si>
  <si>
    <t xml:space="preserve">2400372</t>
  </si>
  <si>
    <t xml:space="preserve">Надоградња од естетског материјала (код повреда)</t>
  </si>
  <si>
    <t xml:space="preserve">2400380</t>
  </si>
  <si>
    <t xml:space="preserve">Ендодонтска терапија неинфициране пулпе по каналу</t>
  </si>
  <si>
    <t xml:space="preserve">2400398</t>
  </si>
  <si>
    <t xml:space="preserve">Ендодонтска терапија инфициране пулпе по каналу</t>
  </si>
  <si>
    <t xml:space="preserve">2400414</t>
  </si>
  <si>
    <t xml:space="preserve">Вађење страног тела из канала корена</t>
  </si>
  <si>
    <t xml:space="preserve">2400422</t>
  </si>
  <si>
    <t xml:space="preserve">Ретретман канала корена (по каналу)</t>
  </si>
  <si>
    <t xml:space="preserve">2400430</t>
  </si>
  <si>
    <t xml:space="preserve">Гласјономерни испун</t>
  </si>
  <si>
    <t xml:space="preserve">2400448</t>
  </si>
  <si>
    <t xml:space="preserve">Гласјономерни испун код деце до навршене 15 године живота</t>
  </si>
  <si>
    <t xml:space="preserve">2401008</t>
  </si>
  <si>
    <t xml:space="preserve">Локална апликација лека (тоxавит)</t>
  </si>
  <si>
    <t xml:space="preserve">2401024</t>
  </si>
  <si>
    <t xml:space="preserve">Лечење инфициране пулпе са незавршеним растом корена</t>
  </si>
  <si>
    <t xml:space="preserve">2401032</t>
  </si>
  <si>
    <t xml:space="preserve">Лечење неинфициране пулпе са незавршеним растом корена</t>
  </si>
  <si>
    <t xml:space="preserve">2401040</t>
  </si>
  <si>
    <t xml:space="preserve">Збрињавање мултиплих повреда зуба у деце</t>
  </si>
  <si>
    <t xml:space="preserve">2401073</t>
  </si>
  <si>
    <t xml:space="preserve">Ендодонтска терапија зуба са компликованим каналним системима- по каналу </t>
  </si>
  <si>
    <t xml:space="preserve">ОРТОДОНТСКА ТЕРАПИЈА</t>
  </si>
  <si>
    <t xml:space="preserve">2400521</t>
  </si>
  <si>
    <t xml:space="preserve">Селективно брушење зуба (по зубу)</t>
  </si>
  <si>
    <t xml:space="preserve">2400562</t>
  </si>
  <si>
    <t xml:space="preserve">Израда и анализа студијског модела</t>
  </si>
  <si>
    <t xml:space="preserve">2400570</t>
  </si>
  <si>
    <t xml:space="preserve">Анализа екстраоралне телерендгенорадиографије главе</t>
  </si>
  <si>
    <t xml:space="preserve">2400588</t>
  </si>
  <si>
    <t xml:space="preserve">Анализа ортопантомографа</t>
  </si>
  <si>
    <t xml:space="preserve">2400596</t>
  </si>
  <si>
    <t xml:space="preserve">Активни покретни ортодонтски апарат</t>
  </si>
  <si>
    <t xml:space="preserve">2400604</t>
  </si>
  <si>
    <t xml:space="preserve">Функционални ортодонтски апарат</t>
  </si>
  <si>
    <t xml:space="preserve">2400612</t>
  </si>
  <si>
    <t xml:space="preserve">Терапијска реадаптација покретног ортодонтског апарата</t>
  </si>
  <si>
    <t xml:space="preserve">2400620</t>
  </si>
  <si>
    <t xml:space="preserve">Репаратура ортодонтског апарата са отиском</t>
  </si>
  <si>
    <t xml:space="preserve">ТЕРАПИЈА ПАРОДОНЦИЈУМА</t>
  </si>
  <si>
    <t xml:space="preserve">2400539</t>
  </si>
  <si>
    <t xml:space="preserve">Уклањање супрагингивалног зубног каменца по вилици</t>
  </si>
  <si>
    <t xml:space="preserve">2400547</t>
  </si>
  <si>
    <t xml:space="preserve">Обрада пародонталног џепа по зубу</t>
  </si>
  <si>
    <t xml:space="preserve">2401099</t>
  </si>
  <si>
    <t xml:space="preserve">Интралезијска и перилезијска апликација лека</t>
  </si>
  <si>
    <t xml:space="preserve">2401115</t>
  </si>
  <si>
    <t xml:space="preserve">Киретажа оралне слузокоже</t>
  </si>
  <si>
    <t xml:space="preserve">ХИРУРШКА ТЕРАПИЈА</t>
  </si>
  <si>
    <t xml:space="preserve">2400679</t>
  </si>
  <si>
    <t xml:space="preserve">Вађење зуба</t>
  </si>
  <si>
    <t xml:space="preserve">2400687</t>
  </si>
  <si>
    <t xml:space="preserve">Компликовано вађење зуба</t>
  </si>
  <si>
    <t xml:space="preserve">2400695</t>
  </si>
  <si>
    <t xml:space="preserve">Хирушко вађење зуба</t>
  </si>
  <si>
    <t xml:space="preserve">2400703</t>
  </si>
  <si>
    <t xml:space="preserve">Хирушко вађење импактираних умњака</t>
  </si>
  <si>
    <t xml:space="preserve">2400711</t>
  </si>
  <si>
    <t xml:space="preserve">Хирушко вађење импактираних очњака</t>
  </si>
  <si>
    <t xml:space="preserve">2400729</t>
  </si>
  <si>
    <t xml:space="preserve">Хируска терапија зуба у ницању (циркумцизија)</t>
  </si>
  <si>
    <t xml:space="preserve">2400737</t>
  </si>
  <si>
    <t xml:space="preserve">Примарна обрада ране интраорално</t>
  </si>
  <si>
    <t xml:space="preserve">2400794</t>
  </si>
  <si>
    <t xml:space="preserve">Уклањање конца</t>
  </si>
  <si>
    <t xml:space="preserve">2401107</t>
  </si>
  <si>
    <t xml:space="preserve">Уклањање круста, покрова була или некротичних наслага</t>
  </si>
  <si>
    <t xml:space="preserve">2401123</t>
  </si>
  <si>
    <t xml:space="preserve">Каутеризација ткива</t>
  </si>
  <si>
    <t xml:space="preserve">2401131</t>
  </si>
  <si>
    <t xml:space="preserve">Елиминација иритација оралне слузокоже</t>
  </si>
  <si>
    <t xml:space="preserve">2401149</t>
  </si>
  <si>
    <t xml:space="preserve">Ресекција једнокорених зуба</t>
  </si>
  <si>
    <t xml:space="preserve">2401156</t>
  </si>
  <si>
    <t xml:space="preserve">Ресекција горњих  двокорених зуба</t>
  </si>
  <si>
    <t xml:space="preserve">2401164</t>
  </si>
  <si>
    <t xml:space="preserve">Ресекција трокорених зуба</t>
  </si>
  <si>
    <t xml:space="preserve">2401172</t>
  </si>
  <si>
    <t xml:space="preserve">Хемисекција и дисекција зуба</t>
  </si>
  <si>
    <t xml:space="preserve">2401180</t>
  </si>
  <si>
    <t xml:space="preserve">Примарна пластика ОАК</t>
  </si>
  <si>
    <t xml:space="preserve">2401198</t>
  </si>
  <si>
    <t xml:space="preserve">Примарна пластика са вађењем корена из синуса</t>
  </si>
  <si>
    <t xml:space="preserve">2401206</t>
  </si>
  <si>
    <t xml:space="preserve">Хирушка терапија зуба у ницању(извлачење)</t>
  </si>
  <si>
    <t xml:space="preserve">2401214</t>
  </si>
  <si>
    <t xml:space="preserve">Уклањање мукозних цисти</t>
  </si>
  <si>
    <t xml:space="preserve">2401222</t>
  </si>
  <si>
    <t xml:space="preserve">Уклањање мањих виличних цисти</t>
  </si>
  <si>
    <t xml:space="preserve">2401230</t>
  </si>
  <si>
    <t xml:space="preserve">Уклањање већи виличних цисти</t>
  </si>
  <si>
    <t xml:space="preserve">2401248</t>
  </si>
  <si>
    <t xml:space="preserve">Пластика плика и френулума</t>
  </si>
  <si>
    <t xml:space="preserve">2401255</t>
  </si>
  <si>
    <t xml:space="preserve">Ревизија синуса</t>
  </si>
  <si>
    <t xml:space="preserve">2401339</t>
  </si>
  <si>
    <t xml:space="preserve">Екстраорална инцизија апцеса</t>
  </si>
  <si>
    <t xml:space="preserve">2401578</t>
  </si>
  <si>
    <t xml:space="preserve">Уклањање тумора слузокоже усне дупље</t>
  </si>
  <si>
    <t xml:space="preserve">2401271</t>
  </si>
  <si>
    <t xml:space="preserve">Примарна обрада ране без сутуре максило-фацијалне регије</t>
  </si>
  <si>
    <t xml:space="preserve">2401289</t>
  </si>
  <si>
    <t xml:space="preserve">Примарна обрада ране са сутуром максило-фацијалне регије</t>
  </si>
  <si>
    <t xml:space="preserve">2401297</t>
  </si>
  <si>
    <t xml:space="preserve">Збрињавање прелома вилице методом жичане имобилизације</t>
  </si>
  <si>
    <t xml:space="preserve">2401305</t>
  </si>
  <si>
    <t xml:space="preserve">Збрињавање прелома вилице стандардном шином</t>
  </si>
  <si>
    <t xml:space="preserve">АНЕСТЕЗИЈЕ</t>
  </si>
  <si>
    <t xml:space="preserve">2400943</t>
  </si>
  <si>
    <t xml:space="preserve">Површинска локална анестезија</t>
  </si>
  <si>
    <t xml:space="preserve">2400950</t>
  </si>
  <si>
    <t xml:space="preserve">Инфилтрациона анестезија</t>
  </si>
  <si>
    <t xml:space="preserve">2401651</t>
  </si>
  <si>
    <t xml:space="preserve">Анестезија у оралној хирургији по започетом сату</t>
  </si>
  <si>
    <t xml:space="preserve">2401669</t>
  </si>
  <si>
    <t xml:space="preserve">Анестезија у максилофацијалној  хирургији по започетом сату</t>
  </si>
  <si>
    <t xml:space="preserve">УРГЕНТНЕ УСЛУГЕ</t>
  </si>
  <si>
    <t xml:space="preserve">2400323</t>
  </si>
  <si>
    <t xml:space="preserve">Прва помоћ код мултиплих повреда зуба у деце</t>
  </si>
  <si>
    <t xml:space="preserve">2400174</t>
  </si>
  <si>
    <t xml:space="preserve">Прва помоћ код денталгија</t>
  </si>
  <si>
    <t xml:space="preserve">2400554</t>
  </si>
  <si>
    <t xml:space="preserve">Дренажа пародонталног абсцеса</t>
  </si>
  <si>
    <t xml:space="preserve">2400638</t>
  </si>
  <si>
    <t xml:space="preserve">Лечење алвеолита</t>
  </si>
  <si>
    <t xml:space="preserve">2400646</t>
  </si>
  <si>
    <t xml:space="preserve">Интраорална инцизија апсцеса</t>
  </si>
  <si>
    <t xml:space="preserve">2400653</t>
  </si>
  <si>
    <t xml:space="preserve">Заустављање крварења</t>
  </si>
  <si>
    <t xml:space="preserve">2400661</t>
  </si>
  <si>
    <t xml:space="preserve">Заустављање крварења хирушким путем</t>
  </si>
  <si>
    <t xml:space="preserve">2400745</t>
  </si>
  <si>
    <t xml:space="preserve">Реплантација сталних зуба</t>
  </si>
  <si>
    <t xml:space="preserve">2400752</t>
  </si>
  <si>
    <t xml:space="preserve">Прва помоћ код повреда</t>
  </si>
  <si>
    <t xml:space="preserve">2400760</t>
  </si>
  <si>
    <t xml:space="preserve">Фиксација трауматски луксираних зуба  сплинтом/шином</t>
  </si>
  <si>
    <t xml:space="preserve">2400778</t>
  </si>
  <si>
    <t xml:space="preserve">Фиксација трауматски луксираних зуба композитним сплинтом/шином</t>
  </si>
  <si>
    <t xml:space="preserve">2400786</t>
  </si>
  <si>
    <t xml:space="preserve">Уклањање сплинт шине</t>
  </si>
  <si>
    <t xml:space="preserve">2400968</t>
  </si>
  <si>
    <t xml:space="preserve">Антишок терапија</t>
  </si>
  <si>
    <t xml:space="preserve">2401016</t>
  </si>
  <si>
    <t xml:space="preserve">Витална ампутација/екстирпација код фрактура зуба са отвореном пулпом</t>
  </si>
  <si>
    <t xml:space="preserve">Збрињавање повреда зуба са тежим поремећајима структуре</t>
  </si>
  <si>
    <t xml:space="preserve">2401263</t>
  </si>
  <si>
    <t xml:space="preserve">Репозиција луксиране доње вилице</t>
  </si>
  <si>
    <t xml:space="preserve">СТОМАТОЛОШКА ЗАШТИТА ОСОБА/ДЕЦЕ СА ПОСЕБНИМ ПОТРЕБАМА
</t>
  </si>
  <si>
    <t xml:space="preserve">2401461</t>
  </si>
  <si>
    <t xml:space="preserve">Збрињавање деце са посебним потребама</t>
  </si>
  <si>
    <t xml:space="preserve">2401479</t>
  </si>
  <si>
    <t xml:space="preserve">Збрињавање особа са посебним потребама</t>
  </si>
  <si>
    <t xml:space="preserve">ПРОТЕТСКА ТЕРАПИЈА</t>
  </si>
  <si>
    <t xml:space="preserve">2400455</t>
  </si>
  <si>
    <t xml:space="preserve">Парцијална акрилатна протеза</t>
  </si>
  <si>
    <t xml:space="preserve">2400463</t>
  </si>
  <si>
    <t xml:space="preserve">Тотална протеза</t>
  </si>
  <si>
    <t xml:space="preserve">2400471</t>
  </si>
  <si>
    <t xml:space="preserve">Репаратура протезе - прелом плоче</t>
  </si>
  <si>
    <t xml:space="preserve">2400489</t>
  </si>
  <si>
    <t xml:space="preserve">Додатак зуба у протези</t>
  </si>
  <si>
    <t xml:space="preserve">2400497</t>
  </si>
  <si>
    <t xml:space="preserve">Додатак кукице у протези</t>
  </si>
  <si>
    <t xml:space="preserve">2400505</t>
  </si>
  <si>
    <t xml:space="preserve">Подлагање протезе директно-хладновезујући акрилат</t>
  </si>
  <si>
    <t xml:space="preserve">2400513</t>
  </si>
  <si>
    <t xml:space="preserve">Подлагање протезе индиректно</t>
  </si>
  <si>
    <t xml:space="preserve">ДРУГЕ УСЛУГЕ</t>
  </si>
  <si>
    <t xml:space="preserve">Консултзативни преглед у другој установи</t>
  </si>
  <si>
    <t xml:space="preserve">Композитни инлеј</t>
  </si>
  <si>
    <t xml:space="preserve">Ендодонска терапија зуба са компликованим каналним системима-по каналу</t>
  </si>
  <si>
    <t xml:space="preserve">Примарна обрада ране без сутуре максилофацијалне регије</t>
  </si>
  <si>
    <t xml:space="preserve">Примарна обрада ране са сутуром максилофацијалне регије</t>
  </si>
  <si>
    <t xml:space="preserve">Уклањање бенигних коштаних тумора лица и вилице</t>
  </si>
  <si>
    <t xml:space="preserve">Давање инјекција у терапијске, односно дијагностичке сврхе</t>
  </si>
  <si>
    <t xml:space="preserve">Терапија интра и екстраоралних перфорација корена</t>
  </si>
  <si>
    <t xml:space="preserve">Биопсија</t>
  </si>
  <si>
    <t xml:space="preserve">Ексцизија бенингних/малигних коштаних тумора са директном сутуром М.Ф. регије </t>
  </si>
  <si>
    <t xml:space="preserve">Ексцизија бенингних/малигних  тумора коже са реконструкцијом дефекта М.Ф. регије </t>
  </si>
  <si>
    <t xml:space="preserve">Малигни тумори усне "V" ексцизија</t>
  </si>
  <si>
    <t xml:space="preserve">Малигни тумори усне "W" ексцизија</t>
  </si>
  <si>
    <t xml:space="preserve">Хируршко лечење остеомијелитиса М.Ф. регије</t>
  </si>
  <si>
    <t xml:space="preserve">Хируршко лечење остеомијелитиса М.Ф. Регије-локалног</t>
  </si>
  <si>
    <t xml:space="preserve">Некректомија по сеанси</t>
  </si>
  <si>
    <t xml:space="preserve">Убризгавање лекова у пљувачну жлезду кроз </t>
  </si>
  <si>
    <t xml:space="preserve">Одстрањивање калкулуса из изводног канала пљувачне жлезде</t>
  </si>
  <si>
    <t xml:space="preserve">Вестибуларна плоча </t>
  </si>
  <si>
    <t xml:space="preserve">УКУПНО СВE УСЛУГE</t>
  </si>
  <si>
    <t xml:space="preserve">ЗАВОД ЗА ЗДРАВСТВЕНУ ЗАШТИТУ СТУДЕНАТА БЕОГРАД 
 ПЛАН РАДА  ЗА  2023. Г0ДИНУ          </t>
  </si>
  <si>
    <t xml:space="preserve">    Табела бр. 30</t>
  </si>
  <si>
    <t xml:space="preserve">ДЕЛАТНОСТ</t>
  </si>
  <si>
    <t xml:space="preserve">ПРЕГЛЕДИ</t>
  </si>
  <si>
    <t xml:space="preserve">ДИЈАГНОСТИЧКЕ И 
ТЕРАПИЈСКE УСЛУГЕ</t>
  </si>
  <si>
    <t xml:space="preserve">ПРЕВЕНТИВА</t>
  </si>
  <si>
    <t xml:space="preserve">КУРАТИВА</t>
  </si>
  <si>
    <t xml:space="preserve">Извршење (ф.р.)</t>
  </si>
  <si>
    <t xml:space="preserve">План</t>
  </si>
  <si>
    <t xml:space="preserve">Здравствена заштита студената</t>
  </si>
  <si>
    <t xml:space="preserve">Центар за превенцију</t>
  </si>
  <si>
    <t xml:space="preserve">Кућно лечење, нега и палијативна </t>
  </si>
  <si>
    <t xml:space="preserve">Поливалентна патронажна служба</t>
  </si>
  <si>
    <t xml:space="preserve">Стоматолошка служба</t>
  </si>
  <si>
    <t xml:space="preserve">Ултразвучна дијагностика</t>
  </si>
  <si>
    <t xml:space="preserve">Пнеумофизиологија</t>
  </si>
  <si>
    <t xml:space="preserve">Офтамологија</t>
  </si>
  <si>
    <t xml:space="preserve">Физикална медицина  и рехабилитација</t>
  </si>
  <si>
    <t xml:space="preserve">Дерматологија</t>
  </si>
  <si>
    <t xml:space="preserve">Спортска медицина</t>
  </si>
  <si>
    <t xml:space="preserve">Остали*</t>
  </si>
  <si>
    <t xml:space="preserve">Дијализа</t>
  </si>
  <si>
    <t xml:space="preserve">* специјалистичко-консултативни прегледи за Службу која недостаје у табели</t>
  </si>
  <si>
    <t xml:space="preserve">контрола</t>
  </si>
  <si>
    <r>
      <rPr>
        <b val="true"/>
        <sz val="12"/>
        <rFont val="Times New Roman"/>
        <family val="1"/>
      </rPr>
      <t xml:space="preserve">ЛЕКОВИ ЗА ОСИГУРАНА ЛИЦА РФЗО*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Табела бр.31</t>
    </r>
    <r>
      <rPr>
        <b val="true"/>
        <sz val="12"/>
        <rFont val="Times New Roman"/>
        <family val="1"/>
      </rPr>
      <t xml:space="preserve">                                                    </t>
    </r>
  </si>
  <si>
    <t xml:space="preserve">Листа лекова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УТРОШЕНО</t>
  </si>
  <si>
    <t xml:space="preserve">Извршење 2022.</t>
  </si>
  <si>
    <t xml:space="preserve">Количина</t>
  </si>
  <si>
    <t xml:space="preserve">Цена по паковању</t>
  </si>
  <si>
    <t xml:space="preserve">Укупна вредност </t>
  </si>
  <si>
    <t xml:space="preserve">Листа А</t>
  </si>
  <si>
    <t xml:space="preserve">Листа А1</t>
  </si>
  <si>
    <t xml:space="preserve">Листа Б</t>
  </si>
  <si>
    <t xml:space="preserve">Листа Ц</t>
  </si>
  <si>
    <t xml:space="preserve">Листа Д</t>
  </si>
  <si>
    <t xml:space="preserve">                                                УКУПНО:</t>
  </si>
  <si>
    <t xml:space="preserve">* Табелу попуњавају све здравствене установе</t>
  </si>
  <si>
    <t xml:space="preserve">САНИТЕТСКИ И МЕДИЦИНСКИ ПОТРОШНИ МАТЕРИЈАЛ ЗА ОСИГУРАНА ЛИЦА РФЗО                                                                                                                                                                                        </t>
  </si>
  <si>
    <t xml:space="preserve">Табела бр.32</t>
  </si>
  <si>
    <t xml:space="preserve">ГРУПА САНИТЕТСКОГ МАТЕРИЈАЛА</t>
  </si>
  <si>
    <t xml:space="preserve">ЛАБОРАТОРИЈСКИ  МАТЕРИЈАЛ-РЕАГЕНСИ (УКУПНО)</t>
  </si>
  <si>
    <t xml:space="preserve">Збирна табела врсте здравствених услуга које се пружају у здравственој установи                                                                                                                                                        </t>
  </si>
  <si>
    <t xml:space="preserve">Табела бр.33</t>
  </si>
  <si>
    <t xml:space="preserve">Шифра</t>
  </si>
  <si>
    <t xml:space="preserve">Назив услуге</t>
  </si>
  <si>
    <t xml:space="preserve">Неуролошки преглед - први</t>
  </si>
  <si>
    <t xml:space="preserve">Први преглед одраслих ради лечења</t>
  </si>
  <si>
    <t xml:space="preserve">Поновни преглед одраслих ради лечења </t>
  </si>
  <si>
    <t xml:space="preserve">Посебни преглед  ради допунске диј. и даљ. лечења</t>
  </si>
  <si>
    <t xml:space="preserve">ОРЛ  преглед - први </t>
  </si>
  <si>
    <t xml:space="preserve">Физијатријски преглед - први </t>
  </si>
  <si>
    <t xml:space="preserve">Превентивни преглед</t>
  </si>
  <si>
    <t xml:space="preserve">Циљани преглед на рано откривање ризика за насатанак пародонтопатије</t>
  </si>
  <si>
    <t xml:space="preserve">Циљани преглед на рано откривање ризика за настанак каријеса</t>
  </si>
  <si>
    <t xml:space="preserve">Заустављање крварења хируршким путем</t>
  </si>
  <si>
    <t xml:space="preserve">Хируршко вађење зуба</t>
  </si>
  <si>
    <t xml:space="preserve">Хируршко вађење импактираних умњака</t>
  </si>
  <si>
    <t xml:space="preserve">Хируршка терапија зуба у ницању (циркумцизија)</t>
  </si>
  <si>
    <t xml:space="preserve">Примарна обрада ране - интраорално</t>
  </si>
  <si>
    <t xml:space="preserve">Уклањање конаца</t>
  </si>
  <si>
    <t xml:space="preserve">Обука пацијента за извођење функционалних вежби за рехабилитацију темпоро мандибуларног зглоба</t>
  </si>
  <si>
    <t xml:space="preserve">Рендгенографија зуба интраорална</t>
  </si>
  <si>
    <t xml:space="preserve">Ресекција горњих двокорених зуба</t>
  </si>
  <si>
    <t xml:space="preserve">Уклањање мукозних циста</t>
  </si>
  <si>
    <t xml:space="preserve">Уклањање мањих виличних циста</t>
  </si>
  <si>
    <t xml:space="preserve">Пријем, контрола квалитета узорка и припрема узорка за лабораторијска испитивања*</t>
  </si>
  <si>
    <t xml:space="preserve">Republički fond za zdravstveno osiguranje - šifarnik usluga_obeležje</t>
  </si>
  <si>
    <t xml:space="preserve">Sifra usluge</t>
  </si>
  <si>
    <t xml:space="preserve">Naziv usluge</t>
  </si>
  <si>
    <t xml:space="preserve">Oznaka atributa</t>
  </si>
  <si>
    <t xml:space="preserve">Naziv atributa</t>
  </si>
  <si>
    <t xml:space="preserve">Važi od</t>
  </si>
  <si>
    <t xml:space="preserve">Kratka poseta izabranom lekaru</t>
  </si>
  <si>
    <t xml:space="preserve">Podrazumevana vrednost atributa</t>
  </si>
  <si>
    <t xml:space="preserve">06.09.2013</t>
  </si>
  <si>
    <t xml:space="preserve">01</t>
  </si>
  <si>
    <t xml:space="preserve">usluga pružena licu sa invaliditetom</t>
  </si>
  <si>
    <t xml:space="preserve">28</t>
  </si>
  <si>
    <t xml:space="preserve">Hitna medicinska pomoc</t>
  </si>
  <si>
    <t xml:space="preserve">Sprovođenje imunizacije, odnosno vakcinacije</t>
  </si>
  <si>
    <t xml:space="preserve">02</t>
  </si>
  <si>
    <t xml:space="preserve">usluga pružena na terenu</t>
  </si>
  <si>
    <t xml:space="preserve">Sprovodenje imunizacije, odnosno vakcinacije</t>
  </si>
  <si>
    <t xml:space="preserve">50</t>
  </si>
  <si>
    <t xml:space="preserve">Vakcina protiv virusa gripa</t>
  </si>
  <si>
    <t xml:space="preserve">01.06.2018</t>
  </si>
  <si>
    <t xml:space="preserve">51</t>
  </si>
  <si>
    <t xml:space="preserve">Vakcina TT - protiv tetanusa</t>
  </si>
  <si>
    <t xml:space="preserve">53</t>
  </si>
  <si>
    <t xml:space="preserve">Vakcina HepB - protiv hepatitisa</t>
  </si>
  <si>
    <t xml:space="preserve">01.01.2019</t>
  </si>
  <si>
    <t xml:space="preserve">54</t>
  </si>
  <si>
    <t xml:space="preserve">Vakcina DTaP - protiv dift. tetanusa i vel. kašja</t>
  </si>
  <si>
    <t xml:space="preserve">55</t>
  </si>
  <si>
    <t xml:space="preserve">Vakcina OPV/IPV- protiv dečije paralize</t>
  </si>
  <si>
    <t xml:space="preserve">56</t>
  </si>
  <si>
    <t xml:space="preserve">Vakcina Hib - protiv hemofilus influence tip b</t>
  </si>
  <si>
    <t xml:space="preserve">57</t>
  </si>
  <si>
    <t xml:space="preserve">Vakcina PCV - protiv streptokokus pneumonje</t>
  </si>
  <si>
    <t xml:space="preserve">58</t>
  </si>
  <si>
    <t xml:space="preserve">Vakcina MMR - protiv morbila, zauški i rubele</t>
  </si>
  <si>
    <t xml:space="preserve">59</t>
  </si>
  <si>
    <t xml:space="preserve">Vakcina DT - protiv difterije i tetanusa</t>
  </si>
  <si>
    <t xml:space="preserve">Poseta patronažne sestre novorodenčetu i porodiiji</t>
  </si>
  <si>
    <t xml:space="preserve">Poseta patronažne sestre novorodenčetu i porodilji</t>
  </si>
  <si>
    <t xml:space="preserve">21</t>
  </si>
  <si>
    <t xml:space="preserve">Ponovna poseta</t>
  </si>
  <si>
    <t xml:space="preserve">Poseta patronažne sestre novorođenčetu i porodilji</t>
  </si>
  <si>
    <t xml:space="preserve">Poseta patronažne sestre porodici</t>
  </si>
  <si>
    <t xml:space="preserve">22</t>
  </si>
  <si>
    <t xml:space="preserve">Poseta trudnici</t>
  </si>
  <si>
    <t xml:space="preserve">23</t>
  </si>
  <si>
    <t xml:space="preserve">Poseta trudnici sa visokorizičnom trudnoćom</t>
  </si>
  <si>
    <t xml:space="preserve">24</t>
  </si>
  <si>
    <t xml:space="preserve">Poseta obolelom licu</t>
  </si>
  <si>
    <t xml:space="preserve">25</t>
  </si>
  <si>
    <t xml:space="preserve">Prva poseta odojčetu</t>
  </si>
  <si>
    <t xml:space="preserve">26</t>
  </si>
  <si>
    <t xml:space="preserve">Ponovna poseta odojčetu</t>
  </si>
  <si>
    <t xml:space="preserve">Uzimanje materjala za analizu i testiranje</t>
  </si>
  <si>
    <t xml:space="preserve">Lekarski pregled na terenu</t>
  </si>
  <si>
    <t xml:space="preserve">Zdravstvena nega bolesnika u stanu/kući</t>
  </si>
  <si>
    <t xml:space="preserve">Neurološki pregled - prvi</t>
  </si>
  <si>
    <t xml:space="preserve">Test funkcije kardiovaskularnog sistema</t>
  </si>
  <si>
    <t xml:space="preserve">Test funkcije pluća i disajnih puteva</t>
  </si>
  <si>
    <t xml:space="preserve">Elektrofiziološko snimanje vezano za kardiovaskularni sistem</t>
  </si>
  <si>
    <t xml:space="preserve">EKG</t>
  </si>
  <si>
    <t xml:space="preserve">Holter</t>
  </si>
  <si>
    <t xml:space="preserve">Incizija/ drenaža/ ispiranje/ odstranjivanje tečnih produkata upalnih procesa - opšte</t>
  </si>
  <si>
    <t xml:space="preserve">Ekscizija/ odstranjivanje tkiva/ destrukcija/ čišćenje rane/ kauterizacija - opšte</t>
  </si>
  <si>
    <t xml:space="preserve">Instrumentacija/ kateterizacija - opšte</t>
  </si>
  <si>
    <t xml:space="preserve">Nameštanje/ fiksacija - opšte</t>
  </si>
  <si>
    <t xml:space="preserve">Nameštanje/ fiksacja - opšte</t>
  </si>
  <si>
    <t xml:space="preserve">Medikacja/lokalna injekcija/ infiltracija/ aplikacija leka</t>
  </si>
  <si>
    <t xml:space="preserve">Zavoji/ kompresivni zavoj/ kompresija/ tamponada</t>
  </si>
  <si>
    <t xml:space="preserve">Složene terapeutske procedure/ manje hirurške intervencije</t>
  </si>
  <si>
    <t xml:space="preserve">Grupni zdravstveno-vaspitni rad</t>
  </si>
  <si>
    <t xml:space="preserve">Predavanje</t>
  </si>
  <si>
    <t xml:space="preserve">Individualni zdravstveno - vaspitni rad</t>
  </si>
  <si>
    <t xml:space="preserve">Skrining dojke za uslugu ind.zdr. vaspitni rad</t>
  </si>
  <si>
    <t xml:space="preserve">01.06.2014</t>
  </si>
  <si>
    <t xml:space="preserve">35</t>
  </si>
  <si>
    <t xml:space="preserve">Savetovalište za dijabetičare</t>
  </si>
  <si>
    <t xml:space="preserve">01.08.2017</t>
  </si>
  <si>
    <t xml:space="preserve">1000215- T</t>
  </si>
  <si>
    <t xml:space="preserve">Individualni zdravstveno vaspitni rad - telefonsko savetovalište Deca Srbje</t>
  </si>
  <si>
    <t xml:space="preserve">01.09.2014</t>
  </si>
  <si>
    <t xml:space="preserve">Skrining/ rano otkrivanje raka debelog creva</t>
  </si>
  <si>
    <t xml:space="preserve">Organizovani skrining</t>
  </si>
  <si>
    <t xml:space="preserve">01.11.2014</t>
  </si>
  <si>
    <t xml:space="preserve">Sanitetski prevoz</t>
  </si>
  <si>
    <t xml:space="preserve">29</t>
  </si>
  <si>
    <t xml:space="preserve">Medicinska pratnja</t>
  </si>
  <si>
    <t xml:space="preserve">Terapeutska procedura koja se odnosi na bolesti srca i krvnih sudova</t>
  </si>
  <si>
    <t xml:space="preserve">Preventivni pregled novorodenčadi i odojčadi u prvoj godini života</t>
  </si>
  <si>
    <t xml:space="preserve">Preventivni pregled novorođenčadi i odojčadi u prvoj godini života</t>
  </si>
  <si>
    <t xml:space="preserve">75</t>
  </si>
  <si>
    <t xml:space="preserve">Analiza rezultata UZ pregleda kukova</t>
  </si>
  <si>
    <t xml:space="preserve">Preventivni pregled dece od jedne godine do polaska u školu</t>
  </si>
  <si>
    <t xml:space="preserve">44</t>
  </si>
  <si>
    <t xml:space="preserve">Izračunavanje indeksa telesne mase</t>
  </si>
  <si>
    <t xml:space="preserve">Preventivni pregled školske dece i omladine</t>
  </si>
  <si>
    <t xml:space="preserve">45</t>
  </si>
  <si>
    <t xml:space="preserve">Utvrđivanje pušačkog statusa</t>
  </si>
  <si>
    <t xml:space="preserve">Utvrđivanje opšte zdravstvene sposobnosti dece od šest do 14 godina života za bavljenje sportskim aktivnostima</t>
  </si>
  <si>
    <t xml:space="preserve">25.06.2016</t>
  </si>
  <si>
    <t xml:space="preserve">Utvrđivanje posebne zdravstvene sposobnosti dece od šest do 14 godina života za bavljenje sportskim aktivnostima</t>
  </si>
  <si>
    <t xml:space="preserve">Utvrdivanje posebne zdravstvene sposobnosti dece od šest do 14 godina života za bavljenje sportskim aktivnostima</t>
  </si>
  <si>
    <t xml:space="preserve">Kontrolni pregled dece od šest do 14 godina života za utvrdivanje opšte, odnosno posebne zdravstvene sposobnosti za bavjenje sportskim aktivnostima</t>
  </si>
  <si>
    <t xml:space="preserve">Kontrolni pregled dece, školske dece i omladine</t>
  </si>
  <si>
    <t xml:space="preserve">ponovni specijalističko-konsultativni pregled</t>
  </si>
  <si>
    <t xml:space="preserve">Preventivni pregled pre upućivanja u ustanovu za kolektivni boravak dece, školske dece i omladine</t>
  </si>
  <si>
    <t xml:space="preserve">Prvi pregled dece, školske dece i omladine radi lečenja</t>
  </si>
  <si>
    <t xml:space="preserve">Ponovni pregled dece, školske dece i omladine radi lečenja</t>
  </si>
  <si>
    <t xml:space="preserve">Posebni pregled dece, školske dece i omladine radi dopunske dijagnostike i daljeg lečenja</t>
  </si>
  <si>
    <t xml:space="preserve">Posebni pregled gojazne i predgojazne dece, školske dece i omladine</t>
  </si>
  <si>
    <t xml:space="preserve">07.03.2019</t>
  </si>
  <si>
    <t xml:space="preserve">Prvi pregled dece, školske dece i omladine u razvojnom savetovalištu</t>
  </si>
  <si>
    <t xml:space="preserve">Kontrolni pregled dece, školske dece i omladine u razvojnom savetovalištu</t>
  </si>
  <si>
    <t xml:space="preserve">Posebni pregeld dece, školske dece i omladine radi dopunske dijagnostike i daljeg lečenja u razvojnom savetovalištu</t>
  </si>
  <si>
    <t xml:space="preserve">Timski pregled dece, školske dece i omladine u razvojnom savetovalištu</t>
  </si>
  <si>
    <t xml:space="preserve">Preventivni pregled odraslih</t>
  </si>
  <si>
    <t xml:space="preserve">34</t>
  </si>
  <si>
    <t xml:space="preserve">Rano otkrivanje bolesti bubrega,prevencija,lečenje</t>
  </si>
  <si>
    <t xml:space="preserve">49</t>
  </si>
  <si>
    <t xml:space="preserve">Savetovanje pacjenta o zdravim stilovima života</t>
  </si>
  <si>
    <t xml:space="preserve">Prvi pregled odraslih radi lečenja</t>
  </si>
  <si>
    <t xml:space="preserve">46</t>
  </si>
  <si>
    <t xml:space="preserve">Analiza laboratorjskih rezultata glukoze</t>
  </si>
  <si>
    <t xml:space="preserve">47</t>
  </si>
  <si>
    <t xml:space="preserve">Analiza laborat. rezultata ukupnog holesterola</t>
  </si>
  <si>
    <t xml:space="preserve">48</t>
  </si>
  <si>
    <t xml:space="preserve">Analiza lab. rezultata frakcja holesterola (LDL)</t>
  </si>
  <si>
    <t xml:space="preserve">Ponovni pregled odraslih radi lečenja</t>
  </si>
  <si>
    <t xml:space="preserve">Posebni pregled odraslih radi dopunske dijagnostike i daljeg lečenja</t>
  </si>
  <si>
    <t xml:space="preserve">Zbrinjavanje osobe izložene nasiju</t>
  </si>
  <si>
    <t xml:space="preserve">Analiza laboratorjskih nalaza</t>
  </si>
  <si>
    <t xml:space="preserve">39</t>
  </si>
  <si>
    <t xml:space="preserve">Analiza laboratorjskih rezultata HbA1c</t>
  </si>
  <si>
    <t xml:space="preserve">73</t>
  </si>
  <si>
    <t xml:space="preserve">Analiza lab. rezultata frakcja holesterola (HDL)</t>
  </si>
  <si>
    <t xml:space="preserve">74</t>
  </si>
  <si>
    <t xml:space="preserve">Analiza laboratorjskih rezultata triglicerida</t>
  </si>
  <si>
    <t xml:space="preserve">Merenje krvnog pritiska</t>
  </si>
  <si>
    <t xml:space="preserve">Skrining/ rano otkrivanje djabetesa tipa 2</t>
  </si>
  <si>
    <t xml:space="preserve">Cijani pregled pacjenta sa pozitivnim rezultatom Upitnika procene rizika za djabetes tip 2</t>
  </si>
  <si>
    <t xml:space="preserve">Cijani pregled stopala - procena rizika za nastanak komplikacja djabetesa</t>
  </si>
  <si>
    <t xml:space="preserve">Poseta izabranom lekaru u cilju prevencije djabetesne retinopatje</t>
  </si>
  <si>
    <t xml:space="preserve">Skrining/ rano otkrivanje kardiovaskularnog rizika</t>
  </si>
  <si>
    <t xml:space="preserve">Skrining/ rano otkrivanje depresije</t>
  </si>
  <si>
    <t xml:space="preserve">Preventivni ginekološki pregled</t>
  </si>
  <si>
    <t xml:space="preserve">Skrining/ rano otkrivanje raka grlića materice - PAP test</t>
  </si>
  <si>
    <t xml:space="preserve">Preventivni pregled trudnice</t>
  </si>
  <si>
    <t xml:space="preserve">Do kraja prvog trimestra trudnoće</t>
  </si>
  <si>
    <t xml:space="preserve">Cijani pregeld trudnice radi ranog otkrivanja EPH gestoze</t>
  </si>
  <si>
    <t xml:space="preserve">Cijani pregled trudnice radi ranog otkrivanja gestacijskog dijabetesa</t>
  </si>
  <si>
    <t xml:space="preserve">Inspekcija i palpatorni pregled dojki</t>
  </si>
  <si>
    <t xml:space="preserve">Ultrazvučni pregeled trudnice</t>
  </si>
  <si>
    <t xml:space="preserve">Ultrazvučni pregled žena nevezano za trudnoću</t>
  </si>
  <si>
    <t xml:space="preserve">Ultrazvučni pregled dojke</t>
  </si>
  <si>
    <t xml:space="preserve">Skrining/rano otkrivanje raka grlića materice - supervizijski pregled pločice</t>
  </si>
  <si>
    <t xml:space="preserve">Kontrolni pregled trudnice</t>
  </si>
  <si>
    <t xml:space="preserve">Skrining / rano otkrivanje raka grlića materice - obaveštavanje žena o nalazu PAP testa/ izdavanje rezultata</t>
  </si>
  <si>
    <t xml:space="preserve">Skrining / rano otkrivanje raka - pozivanje učesnika na skrining</t>
  </si>
  <si>
    <t xml:space="preserve">Psihofizička priprema trudnice za porođaj</t>
  </si>
  <si>
    <t xml:space="preserve">Psihofizička priprema trudnice za porodaj</t>
  </si>
  <si>
    <t xml:space="preserve">Prvi ginekoioški pregied radi iečenja</t>
  </si>
  <si>
    <t xml:space="preserve">Ponovni ginekoioški pregied radi iečenja</t>
  </si>
  <si>
    <t xml:space="preserve">Elektrofiziološko snimanje u ginekologji i akušerstvu</t>
  </si>
  <si>
    <t xml:space="preserve">Dijagnostički test za ispitivanje oboljenja reproduktivnih organa žene</t>
  </si>
  <si>
    <t xml:space="preserve">Incizija/ drenaža/ ispiranje/ aspiracija tečnih produkata upalnih procesa reproduktivnih organa žene</t>
  </si>
  <si>
    <t xml:space="preserve">Ekscizija/ odstranjivanje tkiva/ destrukcija/ čišćenje rane/ kauterizacija promena koje se odnose na reproduktivne organe žene</t>
  </si>
  <si>
    <t xml:space="preserve">Instrumentacija, plasiranje intrauterinog i vaginalnog uređaja</t>
  </si>
  <si>
    <t xml:space="preserve">Instrumentacija, ekstrakcija intrauterinog i vaginalnog uređaja</t>
  </si>
  <si>
    <t xml:space="preserve">Eksfolijativna citologja tkiva reproduktivnih organa žene - neautomatizovana priprema i neautomatizovano bojenje</t>
  </si>
  <si>
    <t xml:space="preserve">Preventivni pregled u vezi sa planiranjem porodice</t>
  </si>
  <si>
    <t xml:space="preserve">Preventivni pregled porodije</t>
  </si>
  <si>
    <t xml:space="preserve">Nakon šest meseci</t>
  </si>
  <si>
    <t xml:space="preserve">Složena ginekološko-akušerska procedura</t>
  </si>
  <si>
    <t xml:space="preserve">Posebni ginekološki pregled radi dopunske dijagnostike i daljeg lečenja</t>
  </si>
  <si>
    <t xml:space="preserve">Internistički pregled - prvi</t>
  </si>
  <si>
    <t xml:space="preserve">Pneumoftiziološki pregled - prvi</t>
  </si>
  <si>
    <t xml:space="preserve">Terapeutska procedura koja se odnosi na bolesti pluća i disajnih puteva</t>
  </si>
  <si>
    <t xml:space="preserve">Test osetljivosti</t>
  </si>
  <si>
    <t xml:space="preserve">Test osetjivosti</t>
  </si>
  <si>
    <t xml:space="preserve">Oftalmološki pregled - prvi</t>
  </si>
  <si>
    <t xml:space="preserve">Preventivni pregled u okviru sistematskog pregleda</t>
  </si>
  <si>
    <t xml:space="preserve">Dijagnostički test za ispitivanje motiliteta oka i razrokosti</t>
  </si>
  <si>
    <t xml:space="preserve">Dijagnostički test za ispitivanje kolornog vida</t>
  </si>
  <si>
    <t xml:space="preserve">Dijagnostički test za ispitivanje binokularnog vida</t>
  </si>
  <si>
    <t xml:space="preserve">Dijagnostički test za ispitivanje prekornealnog filma</t>
  </si>
  <si>
    <t xml:space="preserve">Incizija/ drenaža/ ispiranje/ aspiracija/ odstranjivanje tečnih produkata upalnih procesa predela oka i pripojaka oka</t>
  </si>
  <si>
    <t xml:space="preserve">Instrumentacija koja se odnosi na predeo oka i pripojaka oka</t>
  </si>
  <si>
    <t xml:space="preserve">Medikacja/lokalna injekcija/ infiltracja/ aplikacija leka koja se odnosi na predeo oka i pripojaka oka</t>
  </si>
  <si>
    <t xml:space="preserve">Zavoj/ tamponada koja se odnosi na predeo oka i pripojaka oka</t>
  </si>
  <si>
    <t xml:space="preserve">Terapeutska procedura koje se odnosi na predeo oka i pripojaka oka</t>
  </si>
  <si>
    <t xml:space="preserve">ORL pregled - prvi</t>
  </si>
  <si>
    <t xml:space="preserve">Test funkcije čula sluha</t>
  </si>
  <si>
    <t xml:space="preserve">Test funkcije govora</t>
  </si>
  <si>
    <t xml:space="preserve">Test funkcije čula ravnoteže</t>
  </si>
  <si>
    <t xml:space="preserve">Logopedski tretman</t>
  </si>
  <si>
    <t xml:space="preserve">Defektološki tretman</t>
  </si>
  <si>
    <t xml:space="preserve">Incizija/ drenaža/ ispiranje/ aspiracija/ odstranjivanje tečnih produkata upalnih procesa predela uva, nosa i ždrela</t>
  </si>
  <si>
    <t xml:space="preserve">Ekscizija/ odstranjivanje tkiva/ čišćenje rane/ kauterizacija promena predela uva, nosa i ždrela</t>
  </si>
  <si>
    <t xml:space="preserve">Instrumentacija predela uva, nosa i ždrela</t>
  </si>
  <si>
    <t xml:space="preserve">Medikacja/lokalna injekcija/ infiltracja/ aplikacija leka koje se odnosi na predeo uva, nosa i ždrela</t>
  </si>
  <si>
    <t xml:space="preserve">Zavoji/ kompresivni zavoj/ kompresija/ tamponada koja se odnosi na predeo uva i nosa</t>
  </si>
  <si>
    <t xml:space="preserve">Fizjatrjski pregled - prvi</t>
  </si>
  <si>
    <t xml:space="preserve">Posebni fizjatrijski pregled</t>
  </si>
  <si>
    <t xml:space="preserve">Parafinoterapja ili parafangoterapja</t>
  </si>
  <si>
    <t xml:space="preserve">Krioterapja</t>
  </si>
  <si>
    <t xml:space="preserve">Kineziterapija bolesti</t>
  </si>
  <si>
    <t xml:space="preserve">Kineziterapija dece sa smetnjama u razvoju</t>
  </si>
  <si>
    <t xml:space="preserve">Fototerapija -Zračenje infracrvenim, ultravioletnim i bioptron</t>
  </si>
  <si>
    <t xml:space="preserve">Elektromagnetna terapija</t>
  </si>
  <si>
    <t xml:space="preserve">Elektromagnetna terapja</t>
  </si>
  <si>
    <t xml:space="preserve">Laser terapija</t>
  </si>
  <si>
    <t xml:space="preserve">Elektrostimulacija mišića</t>
  </si>
  <si>
    <t xml:space="preserve">Interferentne struje</t>
  </si>
  <si>
    <t xml:space="preserve">Elektroforeza</t>
  </si>
  <si>
    <t xml:space="preserve">Galvanizacija</t>
  </si>
  <si>
    <t xml:space="preserve">Djadinamske struje</t>
  </si>
  <si>
    <t xml:space="preserve">Visokofrekventne struje (Kratkotalasna djatermja) - KTD</t>
  </si>
  <si>
    <t xml:space="preserve">Transkutana elektro neuro stimulacja (TENS)</t>
  </si>
  <si>
    <t xml:space="preserve">Kriomasaža</t>
  </si>
  <si>
    <t xml:space="preserve">Biodoza - određivanje individualne osetljivosti na ultravioletne zrake</t>
  </si>
  <si>
    <t xml:space="preserve">Manuelna segmentna masaža</t>
  </si>
  <si>
    <t xml:space="preserve">Ultrazvuk - direktni</t>
  </si>
  <si>
    <t xml:space="preserve">Sonoforeza</t>
  </si>
  <si>
    <t xml:space="preserve">Ultrazvuk - subakvalni</t>
  </si>
  <si>
    <t xml:space="preserve">Psihijatrjski pregled - prvi</t>
  </si>
  <si>
    <t xml:space="preserve">Test psihičkih funkcija</t>
  </si>
  <si>
    <t xml:space="preserve">Individualna psihoterapija</t>
  </si>
  <si>
    <t xml:space="preserve">Individualni rad psihologa sa detetom i porodicom</t>
  </si>
  <si>
    <t xml:space="preserve">Grupna psihoterapja</t>
  </si>
  <si>
    <t xml:space="preserve">Dermatovenerološki pregled - prvi</t>
  </si>
  <si>
    <t xml:space="preserve">Dermatoskopski pregled kože</t>
  </si>
  <si>
    <t xml:space="preserve">Rendgen skopija sa cijanom grafijom bez kontrasta</t>
  </si>
  <si>
    <t xml:space="preserve">Rendgen skopija sa cijanom grafijom sa kontrastom</t>
  </si>
  <si>
    <t xml:space="preserve">Rendgen grafija organa po sistemima, jedan pravac</t>
  </si>
  <si>
    <t xml:space="preserve">Rendgen grafija organa po sistemima u dva pravca</t>
  </si>
  <si>
    <t xml:space="preserve">12</t>
  </si>
  <si>
    <t xml:space="preserve">RTG dojke u dva pravca - mamografja</t>
  </si>
  <si>
    <t xml:space="preserve">Rendgen grafija specijalna snimanja po sistemima u dva ili jednom pravcu</t>
  </si>
  <si>
    <t xml:space="preserve">Složeni rendgen pregledi</t>
  </si>
  <si>
    <t xml:space="preserve">Ultrazvučni pregled regija - siva skala</t>
  </si>
  <si>
    <t xml:space="preserve">Doppler scan regija</t>
  </si>
  <si>
    <t xml:space="preserve">Složeni ultrazvučni pregled</t>
  </si>
  <si>
    <t xml:space="preserve">Ultrazvučni pregled organa - siva skala</t>
  </si>
  <si>
    <t xml:space="preserve">Doppler scan organa</t>
  </si>
  <si>
    <t xml:space="preserve">Ultrazvučni pregled novorođenčadi radi ranog otkrivanja displazije kukova</t>
  </si>
  <si>
    <t xml:space="preserve">Ultrazvučni pregled novorodenčadi radi ranog otkrivanja displazije kukova</t>
  </si>
  <si>
    <t xml:space="preserve">Skrining/ rano otkrivanje raka dojke</t>
  </si>
  <si>
    <t xml:space="preserve">Prvo čitanje mamografije u organizovanom skriningu</t>
  </si>
  <si>
    <t xml:space="preserve">Kratka poseta izabranom lekaru u vezi saopštavanja rezultata skrininga/ranog otkrivanja raka dojke</t>
  </si>
  <si>
    <t xml:space="preserve">Stomatološki pregled</t>
  </si>
  <si>
    <t xml:space="preserve">05.02.2011</t>
  </si>
  <si>
    <t xml:space="preserve">01.02.2019</t>
  </si>
  <si>
    <t xml:space="preserve">01.01.2013</t>
  </si>
  <si>
    <t xml:space="preserve">Stomatološki pregled - kontrolni</t>
  </si>
  <si>
    <t xml:space="preserve">Sistematski stomatološki pregled sa obradom podataka</t>
  </si>
  <si>
    <t xml:space="preserve">Preventivni pregled</t>
  </si>
  <si>
    <t xml:space="preserve">Cijani pregled na rano otkrivanje ortodonskih anomalja dece</t>
  </si>
  <si>
    <t xml:space="preserve">Cijani pregled na rano otkrivanje rizika za nasatanak parodontopatije</t>
  </si>
  <si>
    <t xml:space="preserve">Cijani pregled na rano otkrivanje rizika za nastanak karijesa</t>
  </si>
  <si>
    <t xml:space="preserve">Motivacija i obučavanje korisnika u održavanju pravilne higijene</t>
  </si>
  <si>
    <t xml:space="preserve">Individualno zdravstveno vaspitni rad u ordinaciji/motivacija i obučavanje u održavanju oralne higjene</t>
  </si>
  <si>
    <t xml:space="preserve">Individualno zdravstveno vaspitni rad u ordinaciji/motivacija i obučavanje u održavanju oralne higijene</t>
  </si>
  <si>
    <t xml:space="preserve">71</t>
  </si>
  <si>
    <t xml:space="preserve">Savetovanje trudnice o oralnoj higjeni</t>
  </si>
  <si>
    <t xml:space="preserve">72</t>
  </si>
  <si>
    <t xml:space="preserve">Savetovanje porodije o cirkularnom karijesu dece</t>
  </si>
  <si>
    <t xml:space="preserve">Rad u maloj grupi (6 do 9 osoba)</t>
  </si>
  <si>
    <t xml:space="preserve">Rad u velikoj grupi (više od 30 osoba)</t>
  </si>
  <si>
    <t xml:space="preserve">Životna demonstracija (6 do 9 osoba)</t>
  </si>
  <si>
    <t xml:space="preserve">Uklanjanje naslaga</t>
  </si>
  <si>
    <t xml:space="preserve">Zalivanje fisura (po zubu)</t>
  </si>
  <si>
    <t xml:space="preserve">Lokalna aplikacija fluroida srednje koncentracje</t>
  </si>
  <si>
    <t xml:space="preserve">Serijska aplikacja koncentrovanih fluorida</t>
  </si>
  <si>
    <t xml:space="preserve">Preventivni ispun</t>
  </si>
  <si>
    <t xml:space="preserve">Prva pomoć kod dentalgija</t>
  </si>
  <si>
    <t xml:space="preserve">Terapja dubokog karjesa (bez ispuna)</t>
  </si>
  <si>
    <t xml:space="preserve">Amalgamski ispun na 1 površini</t>
  </si>
  <si>
    <t xml:space="preserve">Amalgamski ispun na 1 površini kod dece do navršene 15 godine života</t>
  </si>
  <si>
    <t xml:space="preserve">29.02.2012</t>
  </si>
  <si>
    <t xml:space="preserve">Amalgamski ispun na 2 površine</t>
  </si>
  <si>
    <t xml:space="preserve">Amalgamski ispun na 2 površine kod dece do navršene 15 godine života</t>
  </si>
  <si>
    <t xml:space="preserve">Amalgamski ispun na 3 površine</t>
  </si>
  <si>
    <t xml:space="preserve">Amalgamski ispun na 3 površine kod dece do navršene 15 godine života</t>
  </si>
  <si>
    <t xml:space="preserve">Nadogradnja frakturiranog zuba</t>
  </si>
  <si>
    <t xml:space="preserve">Vitalna amputacija pulpe mlečnih zuba</t>
  </si>
  <si>
    <t xml:space="preserve">Vitalna ekstirpacija pulpe mlečnih zuba</t>
  </si>
  <si>
    <t xml:space="preserve">Vitalna amputacija</t>
  </si>
  <si>
    <t xml:space="preserve">Vitalna amputacja</t>
  </si>
  <si>
    <t xml:space="preserve">Mortalna amputacija pulpe mlečnih zuba</t>
  </si>
  <si>
    <t xml:space="preserve">Interseansno medikamentozno kanalno punjenje (po kanalu)</t>
  </si>
  <si>
    <t xml:space="preserve">Interseansno medikamentozno kanalno punjenje kod zuba sa nezavršenim rastom korena (po kanalu)</t>
  </si>
  <si>
    <t xml:space="preserve">Prva pomoć kod multiplih povreda zuba u dece</t>
  </si>
  <si>
    <t xml:space="preserve">Kompozitni ispun na prednjim zubima</t>
  </si>
  <si>
    <t xml:space="preserve">Kompozitni ispun na prednjim zubima kod dece do navršene 15 godine života</t>
  </si>
  <si>
    <t xml:space="preserve">Kompozitni ispun na bočnim zubima</t>
  </si>
  <si>
    <t xml:space="preserve">Kompozitni ispun na bočnim zubima kod dece do navršene 15 godine života</t>
  </si>
  <si>
    <t xml:space="preserve">Nadogradnja od estetskog materijala (kod povreda)</t>
  </si>
  <si>
    <t xml:space="preserve">Nadogradnja od estetskog materjala (kod povreda)</t>
  </si>
  <si>
    <t xml:space="preserve">Endodontska terapija neinficirane pulpe po kanalu</t>
  </si>
  <si>
    <t xml:space="preserve">Endodontska terapija inficirane pulpe po kanalu</t>
  </si>
  <si>
    <t xml:space="preserve">Vađenje stranog tela iz kanala korena</t>
  </si>
  <si>
    <t xml:space="preserve">Retretman kanala korena (po kanalu)</t>
  </si>
  <si>
    <t xml:space="preserve">Glasjonomerni ispun</t>
  </si>
  <si>
    <t xml:space="preserve">Glasjonomerni ispun kod dece do navršene 15 godine života</t>
  </si>
  <si>
    <t xml:space="preserve">Parcjalna akrilatna proteza</t>
  </si>
  <si>
    <t xml:space="preserve">Totalna proteza</t>
  </si>
  <si>
    <t xml:space="preserve">Reparatura proteze - prelom ploče</t>
  </si>
  <si>
    <t xml:space="preserve">Dodatak zuba u protezi</t>
  </si>
  <si>
    <t xml:space="preserve">Dodatak kukice u protezi</t>
  </si>
  <si>
    <t xml:space="preserve">Podlaganje proteze direktno - hladnovezujući akrilat</t>
  </si>
  <si>
    <t xml:space="preserve">Podlaganje proteze indirektno</t>
  </si>
  <si>
    <t xml:space="preserve">Selektivno brušenje zuba (po zubu)</t>
  </si>
  <si>
    <t xml:space="preserve">Uklanjanje supragingivalnog zubnog kamenca po vilici</t>
  </si>
  <si>
    <t xml:space="preserve">Obrada parodontalnog džepa po zubu</t>
  </si>
  <si>
    <t xml:space="preserve">Drenaža parodontalnog abscesa</t>
  </si>
  <si>
    <t xml:space="preserve">Izrada i analiza studjskog modela</t>
  </si>
  <si>
    <t xml:space="preserve">Analiza ekstraoralne telerendgenoradiografje glave</t>
  </si>
  <si>
    <t xml:space="preserve">Analiza ortopantomografa</t>
  </si>
  <si>
    <t xml:space="preserve">Aktivni pokretni ortodontski aparat</t>
  </si>
  <si>
    <t xml:space="preserve">Funkcionalni ortodontski aparat</t>
  </si>
  <si>
    <t xml:space="preserve">Terapjska readaptacja pokretnog ortodontskog aparata</t>
  </si>
  <si>
    <t xml:space="preserve">Reparatura ortodontskiog aparata sa otiskom</t>
  </si>
  <si>
    <t xml:space="preserve">Lečenje alveolita</t>
  </si>
  <si>
    <t xml:space="preserve">Intraoralna incizja apscesa</t>
  </si>
  <si>
    <t xml:space="preserve">Zaustavjanje krvarenja</t>
  </si>
  <si>
    <t xml:space="preserve">Zaustavjanje krvarenja hirurškim putem</t>
  </si>
  <si>
    <t xml:space="preserve">Vađenje zuba</t>
  </si>
  <si>
    <t xml:space="preserve">Komplikovano vađenje zuba</t>
  </si>
  <si>
    <t xml:space="preserve">Hirurško vađenje zuba</t>
  </si>
  <si>
    <t xml:space="preserve">Hirurško vađenje impaktiranih umnjaka</t>
  </si>
  <si>
    <t xml:space="preserve">Hirurško vađenje impaktiranih očnjaka</t>
  </si>
  <si>
    <t xml:space="preserve">Hirurška terapija zuba u nicanju (cirkumcizja)</t>
  </si>
  <si>
    <t xml:space="preserve">Hirurška terapja zuba u nicanju (cirkumcizja)</t>
  </si>
  <si>
    <t xml:space="preserve">Primarna obrada rane - intraoralno</t>
  </si>
  <si>
    <t xml:space="preserve">Replantacja stalnih zuba</t>
  </si>
  <si>
    <t xml:space="preserve">Prva pomoć kod povreda</t>
  </si>
  <si>
    <t xml:space="preserve">Fiksacija traumatski luksiranih zuba splintom/šinom</t>
  </si>
  <si>
    <t xml:space="preserve">Fiksacja traumatski luksiranih zuba splintom/šinom</t>
  </si>
  <si>
    <t xml:space="preserve">Fiksacja traumatski luksiranih zuba kompozitnim splintom/šinom</t>
  </si>
  <si>
    <t xml:space="preserve">Uklanjanje splinta/šine</t>
  </si>
  <si>
    <t xml:space="preserve">Uklanjanje konaca</t>
  </si>
  <si>
    <t xml:space="preserve">Obuka pacijenta za izvođenje funkcionainih vežbi za rehabilitaciju temporo mandibularnog zgloba</t>
  </si>
  <si>
    <t xml:space="preserve">Obuka pacijenta za izvođenje funkcionalnih vežbi za rehabilitaciju temporo mandibularnog zgloba</t>
  </si>
  <si>
    <t xml:space="preserve">Rendgenografija zuba intraoralna</t>
  </si>
  <si>
    <t xml:space="preserve">01.01.2009</t>
  </si>
  <si>
    <t xml:space="preserve">Rendgenografja zuba intraoralna</t>
  </si>
  <si>
    <t xml:space="preserve">Ortopantomogram</t>
  </si>
  <si>
    <t xml:space="preserve">Telerendgen</t>
  </si>
  <si>
    <t xml:space="preserve">Snimak donje vilice u tri pravca</t>
  </si>
  <si>
    <t xml:space="preserve">Snimak temporo mandibularnih zglobova</t>
  </si>
  <si>
    <t xml:space="preserve">Snimak facilajnog masiva</t>
  </si>
  <si>
    <t xml:space="preserve">Snimak paranazalnih šupjina</t>
  </si>
  <si>
    <t xml:space="preserve">Snimak orbita</t>
  </si>
  <si>
    <t xml:space="preserve">Snimakjagodičnih lukova</t>
  </si>
  <si>
    <t xml:space="preserve">Intraoralni metodi radiografisanja</t>
  </si>
  <si>
    <t xml:space="preserve">Kraniogram (PA i profil lobanje)</t>
  </si>
  <si>
    <t xml:space="preserve">Vratni deo kičme u dva pravca</t>
  </si>
  <si>
    <t xml:space="preserve">Nativno radiografisanje pljuvačnih žlezda</t>
  </si>
  <si>
    <t xml:space="preserve">Površinska lokalna anestezija</t>
  </si>
  <si>
    <t xml:space="preserve">Infiltraciona anestezja</t>
  </si>
  <si>
    <t xml:space="preserve">Antišok terapja</t>
  </si>
  <si>
    <t xml:space="preserve">Specijalistički pregled</t>
  </si>
  <si>
    <t xml:space="preserve">Specijalistički pregled - kontrolni</t>
  </si>
  <si>
    <t xml:space="preserve">Konsultativni pregled u drugoj ustanovi</t>
  </si>
  <si>
    <t xml:space="preserve">Lokalna aplikacija leka (toxavit)</t>
  </si>
  <si>
    <t xml:space="preserve">Vitalna amputacja/ekstirpacija kod fraktura zuba sa otvorenom pulpom</t>
  </si>
  <si>
    <t xml:space="preserve">Lečenje inficirane pulpe sa nezavršenim rastom korena</t>
  </si>
  <si>
    <t xml:space="preserve">Lečenje neinficirane pulpe sa nezavršenim rastom korena</t>
  </si>
  <si>
    <t xml:space="preserve">Zbrinjavanje multiplih povreda zuba u dece</t>
  </si>
  <si>
    <t xml:space="preserve">Zbrinjavanje povreda zuba sa težim poremećajima strukture</t>
  </si>
  <si>
    <t xml:space="preserve">Kompozitni inlej</t>
  </si>
  <si>
    <t xml:space="preserve">Endodontska terapija zuba sa komplikovanim kanalnim sistemima - po kanalu</t>
  </si>
  <si>
    <t xml:space="preserve">Intralezjska i perilezjska aplikacija leka</t>
  </si>
  <si>
    <t xml:space="preserve">Uklanjanje krusta, pokrova bula ili nekrotičnih naslaga</t>
  </si>
  <si>
    <t xml:space="preserve">Kiretaža oralne sluzokože</t>
  </si>
  <si>
    <t xml:space="preserve">Kauterizacja tkiva</t>
  </si>
  <si>
    <t xml:space="preserve">Eliminacija iritacija oralne sluzokože</t>
  </si>
  <si>
    <t xml:space="preserve">Resekcja jednokorenih zuba</t>
  </si>
  <si>
    <t xml:space="preserve">Resekcja gornjih dvokorenih zuba</t>
  </si>
  <si>
    <t xml:space="preserve">Resekcja trokorenih zuba</t>
  </si>
  <si>
    <t xml:space="preserve">Hemisekcja i disekcja zuba</t>
  </si>
  <si>
    <t xml:space="preserve">Primarna plastika OAK</t>
  </si>
  <si>
    <t xml:space="preserve">Primarna plastika sa vađenjem korena iz sinusa</t>
  </si>
  <si>
    <t xml:space="preserve">Hirurška terapija zuba u nicanju (izvlačenje)</t>
  </si>
  <si>
    <t xml:space="preserve">Uklanjanje mukoznih cista</t>
  </si>
  <si>
    <t xml:space="preserve">Uklanjanje manjih viličnih cista</t>
  </si>
  <si>
    <t xml:space="preserve">Uklanjanje većih viličnih cista</t>
  </si>
  <si>
    <t xml:space="preserve">Plastika plika i frenuluma</t>
  </si>
  <si>
    <t xml:space="preserve">Revizja sinusa - Caldwell - Luc</t>
  </si>
  <si>
    <t xml:space="preserve">Repozicja luksirane donje vilice</t>
  </si>
  <si>
    <t xml:space="preserve">Primarna obrada rane bez suture maksilofacijalne regje</t>
  </si>
  <si>
    <t xml:space="preserve">Primarna obrada rane sa suturom maksilofacjalne regje</t>
  </si>
  <si>
    <t xml:space="preserve">Zbrinjavanje preloma vilice metodom žičane imobilizacije</t>
  </si>
  <si>
    <t xml:space="preserve">Zbrinjavanje preloma vilice standardnom šinom</t>
  </si>
  <si>
    <t xml:space="preserve">Uklanjanje benignih koštanih tumora lica i vilice</t>
  </si>
  <si>
    <t xml:space="preserve">Ekstraoralna incizja apscesa</t>
  </si>
  <si>
    <t xml:space="preserve">Davanje injekcije u terapijske / dijagnostičke svrhe</t>
  </si>
  <si>
    <t xml:space="preserve">Zbrinjavanje dece sa posebnim potrebama</t>
  </si>
  <si>
    <t xml:space="preserve">Zbrinjavanje osoba sa posebnim potrebama</t>
  </si>
  <si>
    <t xml:space="preserve">Terapja intra i ekstraoralnih perforacija korena</t>
  </si>
  <si>
    <t xml:space="preserve">Uklanjanje stranog tela iz mekih i koštanih tkiva lica i vilice</t>
  </si>
  <si>
    <t xml:space="preserve">Biopsja</t>
  </si>
  <si>
    <t xml:space="preserve">Ekscizja benignih/malignih kožnih tumora sa direktnom suturom M.F. regija</t>
  </si>
  <si>
    <t xml:space="preserve">Ekscizja benignih/malignih tumora kože sa rekonstrukcijom defekata M.F. regja</t>
  </si>
  <si>
    <t xml:space="preserve">Uklanjanje tumora sluzokože usne dupje</t>
  </si>
  <si>
    <t xml:space="preserve">Maligni tumori usne "V" ekscizja</t>
  </si>
  <si>
    <t xml:space="preserve">Maligni tumori usne "W" ekscizja</t>
  </si>
  <si>
    <t xml:space="preserve">Hirurško lečenje osteomijelitisa M.F. regije</t>
  </si>
  <si>
    <t xml:space="preserve">Hirurško iečenje osteomijelitisa M.F. regije</t>
  </si>
  <si>
    <t xml:space="preserve">Hirurško lečenje osteomijelitisa M.F. regije - lokalnog</t>
  </si>
  <si>
    <t xml:space="preserve">Nekrektomija po seansi</t>
  </si>
  <si>
    <t xml:space="preserve">Nekrektomja po seansi</t>
  </si>
  <si>
    <t xml:space="preserve">Ubrizgavanje lekova u pljuvačnu žlezdu kroz izvodni kanal</t>
  </si>
  <si>
    <t xml:space="preserve">Odstranjenje kalkulusa iz izvodnog kanala pljuvačne žlezde</t>
  </si>
  <si>
    <t xml:space="preserve">Anestezija u oralnoj hirurgiji po započetom satu</t>
  </si>
  <si>
    <t xml:space="preserve">Anestezija u maksilofacijalnoj hirurgiji po započetom satu</t>
  </si>
  <si>
    <t xml:space="preserve">Vestibularna ploča</t>
  </si>
  <si>
    <t xml:space="preserve">Uzorkovanje krvi (mikrouzorkovanje)</t>
  </si>
  <si>
    <t xml:space="preserve">01.01.2014</t>
  </si>
  <si>
    <t xml:space="preserve">Uzorkovanje krvi (venepunkcija)</t>
  </si>
  <si>
    <t xml:space="preserve">Uzorkovanje drugih bioloških materjala u laboratorji</t>
  </si>
  <si>
    <t xml:space="preserve">Prjem, kontrola kvaliteta uzorka i priprema uzorka za laboratorjska ispitivanja*</t>
  </si>
  <si>
    <t xml:space="preserve">C-reaktivni protein (CRP) u krvi - POCT metodom</t>
  </si>
  <si>
    <t xml:space="preserve">01.01.2018</t>
  </si>
  <si>
    <t xml:space="preserve">Glukoza tolerans test (test opterećenja glukozom, GTT-oralni) - glukoza u krvi</t>
  </si>
  <si>
    <t xml:space="preserve">Glukoza u kapilarnoj krvi - POCT metodom</t>
  </si>
  <si>
    <t xml:space="preserve">Hemoglobin A1c (glikozilirani hemoglobin, HbA1c) u krvi</t>
  </si>
  <si>
    <t xml:space="preserve">Alanin aminotransferaza (ALT) u serumu - spektrofotometrja</t>
  </si>
  <si>
    <t xml:space="preserve">Albumin u serumu - spektrofotometrijom</t>
  </si>
  <si>
    <t xml:space="preserve">Alfa-amilaza u serumu - spektrofotometrija</t>
  </si>
  <si>
    <t xml:space="preserve">Alkalna fosfataza (ALP) u serumu -spektrofotometrjom</t>
  </si>
  <si>
    <t xml:space="preserve">Aspartat aminotransferaza (AST) u serumu - spektrofotometrijom</t>
  </si>
  <si>
    <t xml:space="preserve">Bilirubin (direktan) u serumu - spektrofotometrijom</t>
  </si>
  <si>
    <t xml:space="preserve">Bilirubin (ukupan) u serumu - spektrofotometrijom</t>
  </si>
  <si>
    <t xml:space="preserve">C-reaktivni protein (CRP) u serumu - imunoturbidimetrjom</t>
  </si>
  <si>
    <t xml:space="preserve">Fosfor, neorganski u serumu - spektrofotometrja</t>
  </si>
  <si>
    <t xml:space="preserve">Gama-glutamil transferaza (gama-GT) u serumu - spektrofotometrja</t>
  </si>
  <si>
    <t xml:space="preserve">Glukoza u serumu - spektrofotometrija</t>
  </si>
  <si>
    <t xml:space="preserve">Gvožđe u serumu</t>
  </si>
  <si>
    <t xml:space="preserve">Hloridi u serumu - jon-selektivnom elektrodom (JSE)</t>
  </si>
  <si>
    <t xml:space="preserve">Holesterol (ukupan) u serumu - spektrofotometrjom</t>
  </si>
  <si>
    <t xml:space="preserve">Holesterol, HDL - u serumu - spektrofotometrja</t>
  </si>
  <si>
    <t xml:space="preserve">Holesterol, LDL - u serumu - izračunavanjem</t>
  </si>
  <si>
    <t xml:space="preserve">Holesterol, LDL - u serumu - spektrofotometrjom</t>
  </si>
  <si>
    <t xml:space="preserve">Kalcijum u serumu - spektrofotometrjom</t>
  </si>
  <si>
    <t xml:space="preserve">Kaljum u serumu - jon-selektivnom elektrodom (JSE)</t>
  </si>
  <si>
    <t xml:space="preserve">Kaljum u serumu - plamena fotometrja</t>
  </si>
  <si>
    <t xml:space="preserve">Kaljum u serumu - POCT metodom</t>
  </si>
  <si>
    <t xml:space="preserve">Kisela fosfataza (AcP) ukupna u serumu</t>
  </si>
  <si>
    <t xml:space="preserve">Kisela fosfataza (AcP), prostatična (prostatična kisela fosfataza, PAP) u serumu</t>
  </si>
  <si>
    <t xml:space="preserve">Kreatin kinaza (CK) u serumu - spektrofotometrja</t>
  </si>
  <si>
    <t xml:space="preserve">Kreatinin u semmu-spektrofotometrjom</t>
  </si>
  <si>
    <t xml:space="preserve">Laktat dehidrogenaza (LDH) u serumu - spektrofotometrja</t>
  </si>
  <si>
    <t xml:space="preserve">Mokraćna kiselina u serumu - spektrofotometrija</t>
  </si>
  <si>
    <t xml:space="preserve">Natrijum u serumu - plamena fotometrja</t>
  </si>
  <si>
    <t xml:space="preserve">Natrijum u serumu - POCT metodom</t>
  </si>
  <si>
    <t xml:space="preserve">Natrijum u serumu, jon-selektivnom elektrodom (JSE)</t>
  </si>
  <si>
    <t xml:space="preserve">Proteini (ukupni) u serumu - spektrofotometrjom</t>
  </si>
  <si>
    <t xml:space="preserve">TIBC (ukupni kapacitet vezivanja gvožđa) u serumu</t>
  </si>
  <si>
    <t xml:space="preserve">Trigliceridi u serumu - spektrofotometrja</t>
  </si>
  <si>
    <t xml:space="preserve">UIBC (nezasićeni kapacitet vezivanja gvožđa) u serumu</t>
  </si>
  <si>
    <t xml:space="preserve">Urea u serumu - spektrofotometrijom</t>
  </si>
  <si>
    <t xml:space="preserve">Alfa-amilaza u urinu</t>
  </si>
  <si>
    <t xml:space="preserve">Bilirubin (ukupan) u urinu</t>
  </si>
  <si>
    <t xml:space="preserve">Celokupni hemjski pregled, relativna gustina i sediment urina - automatski sa digitalnom protočnom mikroskopijom</t>
  </si>
  <si>
    <t xml:space="preserve">Celokupni pregled, relativna gustina urina - automatski</t>
  </si>
  <si>
    <t xml:space="preserve">Celokupni pregled urina - ručno</t>
  </si>
  <si>
    <t xml:space="preserve">Glukoza u urinu</t>
  </si>
  <si>
    <t xml:space="preserve">Hemoglobin (krv) u urinu</t>
  </si>
  <si>
    <t xml:space="preserve">Ketonska tela (aceton) u urinu</t>
  </si>
  <si>
    <t xml:space="preserve">Laki lanci imunoglobulina (Bence-Jones) u urinu</t>
  </si>
  <si>
    <t xml:space="preserve">pH urina</t>
  </si>
  <si>
    <t xml:space="preserve">Proteini (frakcije proteina) u urinu - elektroforezom na gelu</t>
  </si>
  <si>
    <t xml:space="preserve">Proteini u urinu - sulfosalicilnom kiselinom</t>
  </si>
  <si>
    <t xml:space="preserve">Proteini u urinu - zagrevanjem</t>
  </si>
  <si>
    <t xml:space="preserve">Sediment urina</t>
  </si>
  <si>
    <t xml:space="preserve">Urobilinogen u urinu</t>
  </si>
  <si>
    <t xml:space="preserve">L012401</t>
  </si>
  <si>
    <t xml:space="preserve">Hemoglobin (krv) (FOBT) u fecesu - imunohemijski</t>
  </si>
  <si>
    <t xml:space="preserve">L012419</t>
  </si>
  <si>
    <t xml:space="preserve">Hemoglobin (krv) (FOBT) u fecesu - enzimski</t>
  </si>
  <si>
    <t xml:space="preserve">Masti u fecesu</t>
  </si>
  <si>
    <t xml:space="preserve">Nesvarena mišićna vlakna u fecesu</t>
  </si>
  <si>
    <t xml:space="preserve">Skrob u fecesu</t>
  </si>
  <si>
    <t xml:space="preserve">Hematokrit (Hct) u krvi</t>
  </si>
  <si>
    <t xml:space="preserve">Hemoglobin (Hb) u krvi</t>
  </si>
  <si>
    <t xml:space="preserve">Krvna slika (Er, Le, Hct, Hb, Tr)</t>
  </si>
  <si>
    <t xml:space="preserve">Krvna slika (Er, Le, Hct, Hb, Tr, LeF)</t>
  </si>
  <si>
    <t xml:space="preserve">Leukocitarna formula (LeF) - ručno</t>
  </si>
  <si>
    <t xml:space="preserve">Određivanje broja eritrocita (Er) u krvi</t>
  </si>
  <si>
    <t xml:space="preserve">Odredivanje broja eritrocita (Er) u krvi</t>
  </si>
  <si>
    <t xml:space="preserve">Odredivanje broja leukocita (Le) u krvi</t>
  </si>
  <si>
    <t xml:space="preserve">Određivanje broja retikulocita u krvi - mikroskopiranjem</t>
  </si>
  <si>
    <t xml:space="preserve">Odredivanje broja retikulocita u krvi - mikroskopiranjem</t>
  </si>
  <si>
    <t xml:space="preserve">Odredivanje broja trombocita (Tr) u krvi</t>
  </si>
  <si>
    <t xml:space="preserve">Određivanje broja trombocita (Tr) u krvi</t>
  </si>
  <si>
    <t xml:space="preserve">Sedimentacija eritrocita (SE)</t>
  </si>
  <si>
    <t xml:space="preserve">Sedimentacja eritrocita (SE)</t>
  </si>
  <si>
    <t xml:space="preserve">Aktivirano parcjalno tromboplastinsko vreme (aPTT) u plazmi - koagulometrijski</t>
  </si>
  <si>
    <t xml:space="preserve">Fibrinogen u plazmi</t>
  </si>
  <si>
    <t xml:space="preserve">Fibrinogen u plazmi - spektrofotometrjski</t>
  </si>
  <si>
    <t xml:space="preserve">INR - za praćenje antikoagulantne terapije u plazmi</t>
  </si>
  <si>
    <t xml:space="preserve">Protrombinsko vreme (PT)</t>
  </si>
  <si>
    <t xml:space="preserve">Vreme krvarenja (Duke)</t>
  </si>
  <si>
    <t xml:space="preserve">Brzi test za detekcju kopro-antigena Entamoeba histolytica/dispar</t>
  </si>
  <si>
    <t xml:space="preserve">Pregled stolice na parazite (nativni preparat)</t>
  </si>
  <si>
    <t xml:space="preserve">L02945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General"/>
    <numFmt numFmtId="168" formatCode="#,##0"/>
    <numFmt numFmtId="169" formatCode="[$-409]d\-mmm"/>
    <numFmt numFmtId="170" formatCode="0.0"/>
    <numFmt numFmtId="171" formatCode="@"/>
    <numFmt numFmtId="172" formatCode="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HelveticaPlain"/>
      <family val="0"/>
    </font>
    <font>
      <sz val="10"/>
      <color rgb="FF000080"/>
      <name val="Arial"/>
      <family val="2"/>
      <charset val="238"/>
    </font>
    <font>
      <sz val="10"/>
      <color rgb="FF8080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HelveticaPlain"/>
      <family val="0"/>
    </font>
    <font>
      <sz val="10"/>
      <color rgb="FF000000"/>
      <name val="Arial"/>
      <family val="2"/>
    </font>
    <font>
      <sz val="10"/>
      <name val="MS Sans Serif"/>
      <family val="2"/>
      <charset val="238"/>
    </font>
    <font>
      <sz val="10"/>
      <name val="MS Sans Serif"/>
      <family val="2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8"/>
      <color rgb="FF333333"/>
      <name val="Calibri"/>
      <family val="1"/>
    </font>
    <font>
      <sz val="8"/>
      <name val="Calibri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Times New Roman"/>
      <family val="1"/>
      <charset val="238"/>
    </font>
    <font>
      <sz val="9"/>
      <name val="Arial"/>
      <family val="2"/>
    </font>
    <font>
      <sz val="8"/>
      <color rgb="FFFF0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sz val="10"/>
      <color rgb="FF33333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1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6" borderId="5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22" fillId="17" borderId="0" applyFont="true" applyBorder="false" applyAlignment="false" applyProtection="false"/>
    <xf numFmtId="164" fontId="23" fillId="26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30" fillId="27" borderId="8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applyFont="true" applyBorder="false" applyAlignment="false" applyProtection="false"/>
    <xf numFmtId="164" fontId="12" fillId="0" borderId="10" applyFont="true" applyBorder="true" applyAlignment="false" applyProtection="false"/>
    <xf numFmtId="164" fontId="35" fillId="0" borderId="11" applyFont="true" applyBorder="true" applyAlignment="false" applyProtection="false"/>
    <xf numFmtId="164" fontId="8" fillId="0" borderId="0" applyFont="true" applyBorder="false" applyAlignment="false" applyProtection="false"/>
    <xf numFmtId="164" fontId="12" fillId="0" borderId="10" applyFont="true" applyBorder="true" applyAlignment="false" applyProtection="false"/>
    <xf numFmtId="164" fontId="22" fillId="17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3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1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1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1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17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1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1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1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1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4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18" borderId="15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5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4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14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4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1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17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17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2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2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22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20" xfId="17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18" borderId="2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2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2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20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0" xfId="1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20" xfId="1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4" borderId="2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8" borderId="23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7" borderId="2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1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23" xfId="1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1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18" borderId="2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2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20" xfId="1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20" xfId="1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1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8" borderId="20" xfId="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8" borderId="20" xfId="1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3" borderId="20" xfId="1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1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20" xfId="1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1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8" borderId="20" xfId="17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18" borderId="20" xfId="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8" borderId="20" xfId="1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8" borderId="20" xfId="1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8" borderId="20" xfId="1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8" borderId="20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22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4" borderId="2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4" borderId="2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7" borderId="2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4" xfId="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5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1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26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2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22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2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8" borderId="27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2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27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2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7" borderId="2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1" borderId="2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2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2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22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2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27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7" borderId="2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7" borderId="2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15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9" xfId="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7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7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1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1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18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1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1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7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7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8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7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2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20" xfId="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8" borderId="15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1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7" borderId="20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3" xfId="1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7" borderId="22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1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5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0" xfId="1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0" xfId="1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0" xfId="1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7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1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7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1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1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9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7" borderId="30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31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7" borderId="32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33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4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5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35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3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6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7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19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19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1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23" borderId="2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40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0" xfId="1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1" xfId="19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2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43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3" xfId="19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4" xfId="19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2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4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8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8" borderId="2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18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3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3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3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18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0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3" borderId="20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8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23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3" borderId="2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2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3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7" borderId="2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2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7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2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9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30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7" borderId="3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8" borderId="20" xfId="1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18" borderId="15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0" xfId="1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5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3" borderId="20" xfId="1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5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3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3" borderId="15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3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1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4" xfId="1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3" borderId="22" xfId="1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3" borderId="20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1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7" fillId="23" borderId="20" xfId="1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3" borderId="20" xfId="1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4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22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20" xfId="1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4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22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8" borderId="20" xfId="1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4" xfId="1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8" borderId="22" xfId="1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2" xfId="1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2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3" borderId="22" xfId="2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3" borderId="2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1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2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48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3" borderId="20" xfId="1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7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8" borderId="2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2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18" borderId="2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18" borderId="2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6" borderId="2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2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6" borderId="2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6" borderId="2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3" borderId="2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3" borderId="2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3" borderId="2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2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3" borderId="2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3" borderId="20" xfId="1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1" fillId="23" borderId="20" xfId="14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1" fillId="23" borderId="2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6" borderId="20" xfId="14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60" fillId="6" borderId="20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6" borderId="2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3" borderId="20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3" borderId="20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19" borderId="2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2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19" borderId="20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1" fillId="19" borderId="2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8" borderId="2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2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18" borderId="20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1" fillId="18" borderId="2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0" xfId="1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64" fillId="18" borderId="2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8" borderId="2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3" borderId="2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3" borderId="2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18" borderId="20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8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18" borderId="2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23" borderId="2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23" borderId="20" xfId="14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66" fillId="23" borderId="2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23" borderId="20" xfId="14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4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5" fillId="18" borderId="2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20" xfId="1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18" borderId="25" xfId="1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18" borderId="25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18" borderId="25" xfId="14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47" fillId="2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7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0" fillId="23" borderId="25" xfId="14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47" fillId="2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7" fillId="2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23" borderId="25" xfId="14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61" fillId="23" borderId="25" xfId="148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25" fillId="18" borderId="20" xfId="1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18" borderId="2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2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1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14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5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2 2" xfId="26"/>
    <cellStyle name="20% - Accent2 2 2" xfId="27"/>
    <cellStyle name="20% - Accent2 3" xfId="28"/>
    <cellStyle name="20% - Accent2 3 2" xfId="29"/>
    <cellStyle name="20% - Accent2 4" xfId="30"/>
    <cellStyle name="20% - Accent2 4 2" xfId="31"/>
    <cellStyle name="20% - Accent3 2" xfId="32"/>
    <cellStyle name="20% - Accent3 2 2" xfId="33"/>
    <cellStyle name="20% - Accent3 3" xfId="34"/>
    <cellStyle name="20% - Accent3 3 2" xfId="35"/>
    <cellStyle name="20% - Accent3 4" xfId="36"/>
    <cellStyle name="20% - Accent3 4 2" xfId="37"/>
    <cellStyle name="20% - Accent4 2" xfId="38"/>
    <cellStyle name="20% - Accent4 2 2" xfId="39"/>
    <cellStyle name="20% - Accent4 3" xfId="40"/>
    <cellStyle name="20% - Accent4 3 2" xfId="41"/>
    <cellStyle name="20% - Accent4 4" xfId="42"/>
    <cellStyle name="20% - Accent4 4 2" xfId="43"/>
    <cellStyle name="20% - Accent5 2" xfId="44"/>
    <cellStyle name="20% - Accent5 2 2" xfId="45"/>
    <cellStyle name="20% - Accent5 3" xfId="46"/>
    <cellStyle name="20% - Accent5 3 2" xfId="47"/>
    <cellStyle name="20% - Accent5 4" xfId="48"/>
    <cellStyle name="20% - Accent5 4 2" xfId="49"/>
    <cellStyle name="20% - Accent6 2" xfId="50"/>
    <cellStyle name="20% - Accent6 2 2" xfId="51"/>
    <cellStyle name="20% - Accent6 3" xfId="52"/>
    <cellStyle name="20% - Accent6 3 2" xfId="53"/>
    <cellStyle name="20% - Accent6 4" xfId="54"/>
    <cellStyle name="20% - Accent6 4 2" xfId="55"/>
    <cellStyle name="40% - Accent1 2" xfId="56"/>
    <cellStyle name="40% - Accent1 2 2" xfId="57"/>
    <cellStyle name="40% - Accent1 3" xfId="58"/>
    <cellStyle name="40% - Accent1 3 2" xfId="59"/>
    <cellStyle name="40% - Accent1 4" xfId="60"/>
    <cellStyle name="40% - Accent1 4 2" xfId="61"/>
    <cellStyle name="40% - Accent2 2" xfId="62"/>
    <cellStyle name="40% - Accent2 2 2" xfId="63"/>
    <cellStyle name="40% - Accent2 3" xfId="64"/>
    <cellStyle name="40% - Accent2 3 2" xfId="65"/>
    <cellStyle name="40% - Accent2 4" xfId="66"/>
    <cellStyle name="40% - Accent2 4 2" xfId="67"/>
    <cellStyle name="40% - Accent3 2" xfId="68"/>
    <cellStyle name="40% - Accent3 2 2" xfId="69"/>
    <cellStyle name="40% - Accent3 3" xfId="70"/>
    <cellStyle name="40% - Accent3 3 2" xfId="71"/>
    <cellStyle name="40% - Accent3 4" xfId="72"/>
    <cellStyle name="40% - Accent3 4 2" xfId="73"/>
    <cellStyle name="40% - Accent4 2" xfId="74"/>
    <cellStyle name="40% - Accent4 2 2" xfId="75"/>
    <cellStyle name="40% - Accent4 3" xfId="76"/>
    <cellStyle name="40% - Accent4 3 2" xfId="77"/>
    <cellStyle name="40% - Accent4 4" xfId="78"/>
    <cellStyle name="40% - Accent4 4 2" xfId="79"/>
    <cellStyle name="40% - Accent5 2" xfId="80"/>
    <cellStyle name="40% - Accent5 2 2" xfId="81"/>
    <cellStyle name="40% - Accent5 3" xfId="82"/>
    <cellStyle name="40% - Accent5 3 2" xfId="83"/>
    <cellStyle name="40% - Accent5 4" xfId="84"/>
    <cellStyle name="40% - Accent5 4 2" xfId="85"/>
    <cellStyle name="40% - Accent6 2" xfId="86"/>
    <cellStyle name="40% - Accent6 2 2" xfId="87"/>
    <cellStyle name="40% - Accent6 3" xfId="88"/>
    <cellStyle name="40% - Accent6 3 2" xfId="89"/>
    <cellStyle name="40% - Accent6 4" xfId="90"/>
    <cellStyle name="40% - Accent6 4 2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Accent1 - 20%" xfId="98"/>
    <cellStyle name="Accent1 - 40%" xfId="99"/>
    <cellStyle name="Accent1 - 60%" xfId="100"/>
    <cellStyle name="Accent1 2" xfId="101"/>
    <cellStyle name="Accent2 - 20%" xfId="102"/>
    <cellStyle name="Accent2 - 40%" xfId="103"/>
    <cellStyle name="Accent2 - 60%" xfId="104"/>
    <cellStyle name="Accent2 2" xfId="105"/>
    <cellStyle name="Accent3 - 20%" xfId="106"/>
    <cellStyle name="Accent3 - 40%" xfId="107"/>
    <cellStyle name="Accent3 - 60%" xfId="108"/>
    <cellStyle name="Accent3 2" xfId="109"/>
    <cellStyle name="Accent4 - 20%" xfId="110"/>
    <cellStyle name="Accent4 - 40%" xfId="111"/>
    <cellStyle name="Accent4 - 60%" xfId="112"/>
    <cellStyle name="Accent4 2" xfId="113"/>
    <cellStyle name="Accent5 - 20%" xfId="114"/>
    <cellStyle name="Accent5 - 40%" xfId="115"/>
    <cellStyle name="Accent5 - 60%" xfId="116"/>
    <cellStyle name="Accent5 2" xfId="117"/>
    <cellStyle name="Accent6 - 20%" xfId="118"/>
    <cellStyle name="Accent6 - 40%" xfId="119"/>
    <cellStyle name="Accent6 - 60%" xfId="120"/>
    <cellStyle name="Accent6 2" xfId="121"/>
    <cellStyle name="Bad 2" xfId="122"/>
    <cellStyle name="Calculation 2" xfId="123"/>
    <cellStyle name="Check Cell 2" xfId="124"/>
    <cellStyle name="Comma 2" xfId="125"/>
    <cellStyle name="ContentsHyperlink" xfId="126"/>
    <cellStyle name="Emphasis 1" xfId="127"/>
    <cellStyle name="Emphasis 2" xfId="128"/>
    <cellStyle name="Emphasis 3" xfId="129"/>
    <cellStyle name="Explanatory Text 2" xfId="130"/>
    <cellStyle name="Good 2" xfId="131"/>
    <cellStyle name="Good 3" xfId="132"/>
    <cellStyle name="Heading 1 2" xfId="133"/>
    <cellStyle name="Heading 2 2" xfId="134"/>
    <cellStyle name="Heading 3 2" xfId="135"/>
    <cellStyle name="Heading 4 2" xfId="136"/>
    <cellStyle name="Hyperlink 2" xfId="137"/>
    <cellStyle name="Hyperlink 3" xfId="138"/>
    <cellStyle name="Input 2" xfId="139"/>
    <cellStyle name="Linked Cell 2" xfId="140"/>
    <cellStyle name="Linked Cell 2 2" xfId="141"/>
    <cellStyle name="Linked Cell 2 3" xfId="142"/>
    <cellStyle name="Linked Cell 3" xfId="143"/>
    <cellStyle name="Neutral 2" xfId="144"/>
    <cellStyle name="Neutral 3" xfId="145"/>
    <cellStyle name="Normal 10" xfId="146"/>
    <cellStyle name="Normal 11" xfId="147"/>
    <cellStyle name="Normal 12" xfId="148"/>
    <cellStyle name="Normal 13" xfId="149"/>
    <cellStyle name="Normal 14" xfId="150"/>
    <cellStyle name="Normal 15" xfId="151"/>
    <cellStyle name="Normal 16" xfId="152"/>
    <cellStyle name="Normal 2" xfId="153"/>
    <cellStyle name="Normal 2 2" xfId="154"/>
    <cellStyle name="Normal 2 2 2" xfId="155"/>
    <cellStyle name="Normal 2 2 3" xfId="156"/>
    <cellStyle name="Normal 2 3" xfId="157"/>
    <cellStyle name="Normal 2 4" xfId="158"/>
    <cellStyle name="Normal 3" xfId="159"/>
    <cellStyle name="Normal 3 2" xfId="160"/>
    <cellStyle name="Normal 3 2 2" xfId="161"/>
    <cellStyle name="Normal 3 2 3" xfId="162"/>
    <cellStyle name="Normal 3 3" xfId="163"/>
    <cellStyle name="Normal 3 4" xfId="164"/>
    <cellStyle name="Normal 3 5" xfId="165"/>
    <cellStyle name="Normal 4" xfId="166"/>
    <cellStyle name="Normal 4 2" xfId="167"/>
    <cellStyle name="Normal 4 3" xfId="168"/>
    <cellStyle name="Normal 5" xfId="169"/>
    <cellStyle name="Normal 5 2" xfId="170"/>
    <cellStyle name="Normal 6" xfId="171"/>
    <cellStyle name="Normal 7" xfId="172"/>
    <cellStyle name="Normal 7 2" xfId="173"/>
    <cellStyle name="Normal 8" xfId="174"/>
    <cellStyle name="Normal 9" xfId="175"/>
    <cellStyle name="Normal_normativ kadra _ tabel_1 2" xfId="176"/>
    <cellStyle name="Normal_Normativi_Stampanje" xfId="177"/>
    <cellStyle name="Normal_Sheet1" xfId="178"/>
    <cellStyle name="Normal_TAB DZ 1-10 (1) 2 2" xfId="179"/>
    <cellStyle name="Normal_TAB DZ 1-10_TAB DZ 2009" xfId="180"/>
    <cellStyle name="Normal_TAB DZ 1-10_TAB DZ 2009 2" xfId="181"/>
    <cellStyle name="Normal_TAB DZ 2009" xfId="182"/>
    <cellStyle name="Normal_TAB DZ 2009 2" xfId="183"/>
    <cellStyle name="Normál_Izvrsenje-PLAN2011" xfId="184"/>
    <cellStyle name="Note 2" xfId="185"/>
    <cellStyle name="Note 2 2" xfId="186"/>
    <cellStyle name="Note 2 3" xfId="187"/>
    <cellStyle name="Note 3" xfId="188"/>
    <cellStyle name="Output 2" xfId="189"/>
    <cellStyle name="Percent 2" xfId="190"/>
    <cellStyle name="Sheet Title" xfId="191"/>
    <cellStyle name="Student Information" xfId="192"/>
    <cellStyle name="Student Information - user entered" xfId="193"/>
    <cellStyle name="Title 2" xfId="194"/>
    <cellStyle name="Total 2" xfId="195"/>
    <cellStyle name="Total 3" xfId="196"/>
    <cellStyle name="Warning Text 2" xfId="197"/>
    <cellStyle name="Excel_BuiltIn_Total" xfId="198"/>
    <cellStyle name="Excel_BuiltIn_Neutral" xfId="199"/>
    <cellStyle name="Excel_BuiltIn_Good" xfId="2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5</xdr:row>
      <xdr:rowOff>171000</xdr:rowOff>
    </xdr:from>
    <xdr:to>
      <xdr:col>5</xdr:col>
      <xdr:colOff>433080</xdr:colOff>
      <xdr:row>1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3760" y="1285560"/>
          <a:ext cx="137880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rdanal/exel%20sadrza--rada/2014/Plan%202014/NOVA%20TAB%20PLAN%202014%20%20TABELA%20%2015%20DIJALIZ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"/>
      <sheetName val="DIJALIZE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3"/>
    </row>
    <row r="17" customFormat="false" ht="26.25" hidden="false" customHeight="fals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</row>
    <row r="18" customFormat="false" ht="26.25" hidden="false" customHeight="false" outlineLevel="0" collapsed="false">
      <c r="A18" s="4" t="s">
        <v>3</v>
      </c>
      <c r="B18" s="4"/>
      <c r="C18" s="4"/>
      <c r="D18" s="4"/>
      <c r="E18" s="4"/>
      <c r="F18" s="4"/>
      <c r="G18" s="4"/>
      <c r="H18" s="4"/>
      <c r="I18" s="4"/>
    </row>
    <row r="19" customFormat="false" ht="26.25" hidden="false" customHeight="false" outlineLevel="0" collapsed="false">
      <c r="A19" s="4" t="s">
        <v>4</v>
      </c>
      <c r="B19" s="4"/>
      <c r="C19" s="4"/>
      <c r="D19" s="4"/>
      <c r="E19" s="4"/>
      <c r="F19" s="4"/>
      <c r="G19" s="4"/>
      <c r="H19" s="4"/>
      <c r="I19" s="4"/>
    </row>
    <row r="20" s="6" customFormat="true" ht="26.25" hidden="false" customHeight="false" outlineLevel="0" collapsed="false">
      <c r="A20" s="5" t="s">
        <v>5</v>
      </c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.75" hidden="false" customHeight="false" outlineLevel="0" collapsed="false">
      <c r="A24" s="7"/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8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</row>
    <row r="31" customFormat="false" ht="1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false" outlineLevel="0" collapsed="false">
      <c r="A35" s="7"/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10"/>
    </row>
    <row r="40" customFormat="false" ht="1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</row>
    <row r="43" s="6" customFormat="true" ht="12.75" hidden="false" customHeight="false" outlineLevel="0" collapsed="false">
      <c r="A43" s="11" t="s">
        <v>6</v>
      </c>
      <c r="B43" s="11"/>
      <c r="C43" s="11"/>
      <c r="D43" s="11"/>
      <c r="E43" s="11"/>
      <c r="F43" s="11"/>
      <c r="G43" s="11"/>
      <c r="H43" s="11"/>
      <c r="I43" s="11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</sheetData>
  <mergeCells count="7">
    <mergeCell ref="A1:I1"/>
    <mergeCell ref="A2:I2"/>
    <mergeCell ref="A17:I17"/>
    <mergeCell ref="A18:I18"/>
    <mergeCell ref="A19:I19"/>
    <mergeCell ref="A20:I20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10.71"/>
    <col collapsed="false" customWidth="true" hidden="false" outlineLevel="0" max="2" min="2" style="332" width="9.85"/>
    <col collapsed="false" customWidth="true" hidden="false" outlineLevel="0" max="3" min="3" style="268" width="50.99"/>
    <col collapsed="false" customWidth="true" hidden="false" outlineLevel="0" max="4" min="4" style="268" width="10.85"/>
    <col collapsed="false" customWidth="true" hidden="false" outlineLevel="0" max="5" min="5" style="268" width="9.99"/>
    <col collapsed="false" customWidth="true" hidden="false" outlineLevel="0" max="6" min="6" style="268" width="9.56"/>
    <col collapsed="false" customWidth="true" hidden="false" outlineLevel="0" max="7" min="7" style="268" width="0.41"/>
    <col collapsed="false" customWidth="false" hidden="true" outlineLevel="0" max="8" min="8" style="268" width="9.14"/>
    <col collapsed="false" customWidth="false" hidden="false" outlineLevel="0" max="257" min="9" style="268" width="9.14"/>
  </cols>
  <sheetData>
    <row r="1" customFormat="false" ht="13.5" hidden="false" customHeight="true" outlineLevel="0" collapsed="false">
      <c r="A1" s="333" t="s">
        <v>20</v>
      </c>
      <c r="B1" s="333"/>
      <c r="C1" s="333"/>
    </row>
    <row r="2" customFormat="false" ht="13.5" hidden="false" customHeight="true" outlineLevel="0" collapsed="false">
      <c r="A2" s="334" t="s">
        <v>162</v>
      </c>
      <c r="B2" s="334"/>
      <c r="C2" s="334"/>
      <c r="F2" s="271" t="s">
        <v>310</v>
      </c>
    </row>
    <row r="3" customFormat="false" ht="65.25" hidden="false" customHeight="true" outlineLevel="0" collapsed="false">
      <c r="A3" s="272" t="s">
        <v>228</v>
      </c>
      <c r="B3" s="273" t="s">
        <v>229</v>
      </c>
      <c r="C3" s="335" t="s">
        <v>230</v>
      </c>
      <c r="D3" s="275" t="s">
        <v>231</v>
      </c>
      <c r="E3" s="276" t="s">
        <v>232</v>
      </c>
      <c r="F3" s="336" t="s">
        <v>233</v>
      </c>
    </row>
    <row r="4" customFormat="false" ht="20.1" hidden="false" customHeight="true" outlineLevel="0" collapsed="false">
      <c r="A4" s="302"/>
      <c r="B4" s="303"/>
      <c r="C4" s="280" t="s">
        <v>234</v>
      </c>
      <c r="D4" s="337" t="n">
        <f aca="false">D5+D8+D9</f>
        <v>8346</v>
      </c>
      <c r="E4" s="337" t="n">
        <f aca="false">E5+E8+E9</f>
        <v>14795</v>
      </c>
      <c r="F4" s="338" t="n">
        <f aca="false">E4/D4*100</f>
        <v>177.270548765876</v>
      </c>
    </row>
    <row r="5" s="266" customFormat="true" ht="20.1" hidden="false" customHeight="true" outlineLevel="0" collapsed="false">
      <c r="A5" s="311" t="s">
        <v>311</v>
      </c>
      <c r="B5" s="339"/>
      <c r="C5" s="340" t="s">
        <v>312</v>
      </c>
      <c r="D5" s="341" t="n">
        <f aca="false">SUM(D6:D7)</f>
        <v>3827</v>
      </c>
      <c r="E5" s="341" t="n">
        <v>9185</v>
      </c>
      <c r="F5" s="342" t="n">
        <f aca="false">E5/D5*100</f>
        <v>240.005226025608</v>
      </c>
    </row>
    <row r="6" customFormat="false" ht="29.25" hidden="false" customHeight="true" outlineLevel="0" collapsed="false">
      <c r="A6" s="283" t="s">
        <v>311</v>
      </c>
      <c r="B6" s="284"/>
      <c r="C6" s="285" t="s">
        <v>313</v>
      </c>
      <c r="D6" s="343" t="n">
        <v>2552</v>
      </c>
      <c r="E6" s="344" t="n">
        <v>6123</v>
      </c>
      <c r="F6" s="342" t="n">
        <f aca="false">E6/D6*100</f>
        <v>239.92946708464</v>
      </c>
    </row>
    <row r="7" customFormat="false" ht="24.75" hidden="false" customHeight="true" outlineLevel="0" collapsed="false">
      <c r="A7" s="283" t="s">
        <v>311</v>
      </c>
      <c r="B7" s="284"/>
      <c r="C7" s="285" t="s">
        <v>314</v>
      </c>
      <c r="D7" s="343" t="n">
        <v>1275</v>
      </c>
      <c r="E7" s="344" t="n">
        <v>3062</v>
      </c>
      <c r="F7" s="342" t="n">
        <f aca="false">E7/D7*100</f>
        <v>240.156862745098</v>
      </c>
    </row>
    <row r="8" customFormat="false" ht="34.5" hidden="false" customHeight="true" outlineLevel="0" collapsed="false">
      <c r="A8" s="345" t="n">
        <v>1200088</v>
      </c>
      <c r="B8" s="346"/>
      <c r="C8" s="347" t="s">
        <v>315</v>
      </c>
      <c r="D8" s="344" t="n">
        <v>3299</v>
      </c>
      <c r="E8" s="344" t="n">
        <v>5000</v>
      </c>
      <c r="F8" s="342" t="n">
        <f aca="false">E8/D8*100</f>
        <v>151.561079114883</v>
      </c>
    </row>
    <row r="9" customFormat="false" ht="30.75" hidden="false" customHeight="true" outlineLevel="0" collapsed="false">
      <c r="A9" s="311" t="s">
        <v>316</v>
      </c>
      <c r="B9" s="307"/>
      <c r="C9" s="348" t="s">
        <v>317</v>
      </c>
      <c r="D9" s="344" t="n">
        <v>1220</v>
      </c>
      <c r="E9" s="349" t="n">
        <v>610</v>
      </c>
      <c r="F9" s="350" t="n">
        <f aca="false">E9/D9*100</f>
        <v>50</v>
      </c>
    </row>
    <row r="10" customFormat="false" ht="25.5" hidden="false" customHeight="true" outlineLevel="0" collapsed="false">
      <c r="A10" s="302"/>
      <c r="B10" s="303"/>
      <c r="C10" s="298" t="s">
        <v>318</v>
      </c>
      <c r="D10" s="337" t="n">
        <f aca="false">SUM(D11:D23)</f>
        <v>62458</v>
      </c>
      <c r="E10" s="337" t="n">
        <f aca="false">SUM(E11:E23)</f>
        <v>59351</v>
      </c>
      <c r="F10" s="338" t="n">
        <f aca="false">E10/D10*100</f>
        <v>95.025457107176</v>
      </c>
    </row>
    <row r="11" customFormat="false" ht="25.5" hidden="false" customHeight="true" outlineLevel="0" collapsed="false">
      <c r="A11" s="283" t="n">
        <v>1200039</v>
      </c>
      <c r="B11" s="284"/>
      <c r="C11" s="285" t="s">
        <v>319</v>
      </c>
      <c r="D11" s="351" t="n">
        <v>24772</v>
      </c>
      <c r="E11" s="344" t="n">
        <v>25000</v>
      </c>
      <c r="F11" s="342" t="n">
        <f aca="false">E11/D11*100</f>
        <v>100.920393993218</v>
      </c>
    </row>
    <row r="12" customFormat="false" ht="25.5" hidden="false" customHeight="true" outlineLevel="0" collapsed="false">
      <c r="A12" s="283" t="s">
        <v>320</v>
      </c>
      <c r="B12" s="284"/>
      <c r="C12" s="285" t="s">
        <v>321</v>
      </c>
      <c r="D12" s="351" t="n">
        <v>23219</v>
      </c>
      <c r="E12" s="344" t="n">
        <v>24000</v>
      </c>
      <c r="F12" s="342" t="n">
        <f aca="false">E12/D12*100</f>
        <v>103.36362461777</v>
      </c>
    </row>
    <row r="13" customFormat="false" ht="26.25" hidden="false" customHeight="true" outlineLevel="0" collapsed="false">
      <c r="A13" s="283" t="s">
        <v>322</v>
      </c>
      <c r="B13" s="284"/>
      <c r="C13" s="285" t="s">
        <v>323</v>
      </c>
      <c r="D13" s="351" t="n">
        <v>112</v>
      </c>
      <c r="E13" s="344" t="n">
        <v>150</v>
      </c>
      <c r="F13" s="342" t="n">
        <f aca="false">E13/D13*100</f>
        <v>133.928571428571</v>
      </c>
    </row>
    <row r="14" customFormat="false" ht="20.1" hidden="false" customHeight="true" outlineLevel="0" collapsed="false">
      <c r="A14" s="283" t="s">
        <v>324</v>
      </c>
      <c r="B14" s="284"/>
      <c r="C14" s="285" t="s">
        <v>269</v>
      </c>
      <c r="D14" s="351" t="n">
        <v>4613</v>
      </c>
      <c r="E14" s="344" t="n">
        <v>4700</v>
      </c>
      <c r="F14" s="342" t="n">
        <f aca="false">E14/D14*100</f>
        <v>101.885974420117</v>
      </c>
    </row>
    <row r="15" customFormat="false" ht="20.1" hidden="false" customHeight="true" outlineLevel="0" collapsed="false">
      <c r="A15" s="293" t="n">
        <v>1200056</v>
      </c>
      <c r="B15" s="284"/>
      <c r="C15" s="304" t="s">
        <v>271</v>
      </c>
      <c r="D15" s="351" t="n">
        <v>9330</v>
      </c>
      <c r="E15" s="349" t="n">
        <v>5000</v>
      </c>
      <c r="F15" s="342" t="n">
        <f aca="false">E15/D15*100</f>
        <v>53.5905680600214</v>
      </c>
    </row>
    <row r="16" customFormat="false" ht="20.1" hidden="false" customHeight="true" outlineLevel="0" collapsed="false">
      <c r="A16" s="293" t="n">
        <v>1200055</v>
      </c>
      <c r="B16" s="284"/>
      <c r="C16" s="304" t="s">
        <v>270</v>
      </c>
      <c r="D16" s="351"/>
      <c r="E16" s="349" t="n">
        <v>1</v>
      </c>
      <c r="F16" s="342" t="e">
        <f aca="false">E16/D16*100</f>
        <v>#DIV/0!</v>
      </c>
    </row>
    <row r="17" customFormat="false" ht="20.1" hidden="false" customHeight="true" outlineLevel="0" collapsed="false">
      <c r="A17" s="352" t="s">
        <v>325</v>
      </c>
      <c r="B17" s="294"/>
      <c r="C17" s="353" t="s">
        <v>326</v>
      </c>
      <c r="D17" s="351"/>
      <c r="E17" s="344"/>
      <c r="F17" s="354" t="e">
        <f aca="false">E17/D17*100</f>
        <v>#DIV/0!</v>
      </c>
    </row>
    <row r="18" customFormat="false" ht="20.1" hidden="false" customHeight="true" outlineLevel="0" collapsed="false">
      <c r="A18" s="352" t="s">
        <v>327</v>
      </c>
      <c r="B18" s="294"/>
      <c r="C18" s="353" t="s">
        <v>328</v>
      </c>
      <c r="D18" s="351"/>
      <c r="E18" s="344"/>
      <c r="F18" s="354" t="e">
        <f aca="false">E18/D18*100</f>
        <v>#DIV/0!</v>
      </c>
    </row>
    <row r="19" customFormat="false" ht="20.1" hidden="false" customHeight="true" outlineLevel="0" collapsed="false">
      <c r="A19" s="355" t="s">
        <v>325</v>
      </c>
      <c r="B19" s="294"/>
      <c r="C19" s="353" t="s">
        <v>329</v>
      </c>
      <c r="D19" s="356" t="n">
        <v>214</v>
      </c>
      <c r="E19" s="349" t="n">
        <v>250</v>
      </c>
      <c r="F19" s="354" t="n">
        <f aca="false">E19/D19*100</f>
        <v>116.822429906542</v>
      </c>
    </row>
    <row r="20" customFormat="false" ht="20.1" hidden="false" customHeight="true" outlineLevel="0" collapsed="false">
      <c r="A20" s="355" t="s">
        <v>327</v>
      </c>
      <c r="B20" s="294"/>
      <c r="C20" s="353" t="s">
        <v>330</v>
      </c>
      <c r="D20" s="356" t="n">
        <v>157</v>
      </c>
      <c r="E20" s="349" t="n">
        <v>160</v>
      </c>
      <c r="F20" s="354" t="n">
        <f aca="false">E20/D20*100</f>
        <v>101.910828025478</v>
      </c>
    </row>
    <row r="21" customFormat="false" ht="29.25" hidden="false" customHeight="true" outlineLevel="0" collapsed="false">
      <c r="A21" s="355" t="n">
        <v>2200105</v>
      </c>
      <c r="B21" s="294"/>
      <c r="C21" s="353" t="s">
        <v>331</v>
      </c>
      <c r="D21" s="356" t="n">
        <v>32</v>
      </c>
      <c r="E21" s="349" t="n">
        <v>50</v>
      </c>
      <c r="F21" s="354" t="n">
        <f aca="false">E21/D21*100</f>
        <v>156.25</v>
      </c>
    </row>
    <row r="22" customFormat="false" ht="29.25" hidden="false" customHeight="true" outlineLevel="0" collapsed="false">
      <c r="A22" s="357" t="n">
        <v>1200064</v>
      </c>
      <c r="B22" s="358"/>
      <c r="C22" s="359" t="s">
        <v>332</v>
      </c>
      <c r="D22" s="351" t="n">
        <v>5</v>
      </c>
      <c r="E22" s="344" t="n">
        <v>20</v>
      </c>
      <c r="F22" s="354" t="n">
        <f aca="false">E22/D22*100</f>
        <v>400</v>
      </c>
    </row>
    <row r="23" customFormat="false" ht="30" hidden="false" customHeight="true" outlineLevel="0" collapsed="false">
      <c r="A23" s="357" t="n">
        <v>1200065</v>
      </c>
      <c r="B23" s="358"/>
      <c r="C23" s="359" t="s">
        <v>333</v>
      </c>
      <c r="D23" s="351" t="n">
        <v>4</v>
      </c>
      <c r="E23" s="344" t="n">
        <v>20</v>
      </c>
      <c r="F23" s="354" t="n">
        <f aca="false">E23/D23*100</f>
        <v>500</v>
      </c>
    </row>
    <row r="24" customFormat="false" ht="20.1" hidden="false" customHeight="true" outlineLevel="0" collapsed="false">
      <c r="A24" s="302"/>
      <c r="B24" s="303"/>
      <c r="C24" s="298" t="s">
        <v>275</v>
      </c>
      <c r="D24" s="337" t="n">
        <f aca="false">SUM(D25:D35)</f>
        <v>12215</v>
      </c>
      <c r="E24" s="337" t="n">
        <f aca="false">SUM(E25:E35)</f>
        <v>12566</v>
      </c>
      <c r="F24" s="338" t="n">
        <f aca="false">E24/D24*100</f>
        <v>102.873516168645</v>
      </c>
    </row>
    <row r="25" customFormat="false" ht="29.25" hidden="false" customHeight="true" outlineLevel="0" collapsed="false">
      <c r="A25" s="283" t="n">
        <v>1000124</v>
      </c>
      <c r="B25" s="284"/>
      <c r="C25" s="285" t="s">
        <v>334</v>
      </c>
      <c r="D25" s="351" t="n">
        <v>197</v>
      </c>
      <c r="E25" s="344" t="n">
        <v>200</v>
      </c>
      <c r="F25" s="342" t="n">
        <f aca="false">E25/D25*100</f>
        <v>101.522842639594</v>
      </c>
    </row>
    <row r="26" customFormat="false" ht="25.5" hidden="false" customHeight="true" outlineLevel="0" collapsed="false">
      <c r="A26" s="283" t="s">
        <v>335</v>
      </c>
      <c r="B26" s="284"/>
      <c r="C26" s="285" t="s">
        <v>336</v>
      </c>
      <c r="D26" s="351" t="n">
        <v>674</v>
      </c>
      <c r="E26" s="344" t="n">
        <v>670</v>
      </c>
      <c r="F26" s="342" t="n">
        <f aca="false">E26/D26*100</f>
        <v>99.406528189911</v>
      </c>
    </row>
    <row r="27" customFormat="false" ht="20.1" hidden="false" customHeight="true" outlineLevel="0" collapsed="false">
      <c r="A27" s="283" t="s">
        <v>337</v>
      </c>
      <c r="B27" s="284"/>
      <c r="C27" s="285" t="s">
        <v>338</v>
      </c>
      <c r="D27" s="351" t="n">
        <v>13</v>
      </c>
      <c r="E27" s="344" t="n">
        <v>15</v>
      </c>
      <c r="F27" s="342" t="n">
        <f aca="false">E27/D27*100</f>
        <v>115.384615384615</v>
      </c>
    </row>
    <row r="28" customFormat="false" ht="20.1" hidden="false" customHeight="true" outlineLevel="0" collapsed="false">
      <c r="A28" s="283" t="s">
        <v>339</v>
      </c>
      <c r="B28" s="284"/>
      <c r="C28" s="285" t="s">
        <v>340</v>
      </c>
      <c r="D28" s="351" t="n">
        <v>1</v>
      </c>
      <c r="E28" s="344" t="n">
        <v>1</v>
      </c>
      <c r="F28" s="342" t="n">
        <f aca="false">E28/D28*100</f>
        <v>100</v>
      </c>
    </row>
    <row r="29" customFormat="false" ht="20.1" hidden="false" customHeight="true" outlineLevel="0" collapsed="false">
      <c r="A29" s="293" t="s">
        <v>290</v>
      </c>
      <c r="B29" s="294"/>
      <c r="C29" s="295" t="s">
        <v>291</v>
      </c>
      <c r="D29" s="356" t="n">
        <v>4728</v>
      </c>
      <c r="E29" s="349" t="n">
        <v>5000</v>
      </c>
      <c r="F29" s="342" t="n">
        <f aca="false">E29/D29*100</f>
        <v>105.75296108291</v>
      </c>
    </row>
    <row r="30" customFormat="false" ht="20.1" hidden="false" customHeight="true" outlineLevel="0" collapsed="false">
      <c r="A30" s="283" t="s">
        <v>292</v>
      </c>
      <c r="B30" s="284"/>
      <c r="C30" s="285" t="s">
        <v>293</v>
      </c>
      <c r="D30" s="351" t="n">
        <v>534</v>
      </c>
      <c r="E30" s="344" t="n">
        <v>530</v>
      </c>
      <c r="F30" s="342" t="n">
        <f aca="false">E30/D30*100</f>
        <v>99.250936329588</v>
      </c>
    </row>
    <row r="31" customFormat="false" ht="26.25" hidden="false" customHeight="true" outlineLevel="0" collapsed="false">
      <c r="A31" s="283" t="s">
        <v>341</v>
      </c>
      <c r="B31" s="284"/>
      <c r="C31" s="285" t="s">
        <v>342</v>
      </c>
      <c r="D31" s="351" t="n">
        <v>234</v>
      </c>
      <c r="E31" s="344" t="n">
        <v>240</v>
      </c>
      <c r="F31" s="342" t="n">
        <f aca="false">E31/D31*100</f>
        <v>102.564102564103</v>
      </c>
    </row>
    <row r="32" customFormat="false" ht="20.1" hidden="false" customHeight="true" outlineLevel="0" collapsed="false">
      <c r="A32" s="283" t="n">
        <v>1000181</v>
      </c>
      <c r="B32" s="284"/>
      <c r="C32" s="285" t="s">
        <v>343</v>
      </c>
      <c r="D32" s="351"/>
      <c r="E32" s="344"/>
      <c r="F32" s="342" t="e">
        <f aca="false">E32/D32*100</f>
        <v>#DIV/0!</v>
      </c>
    </row>
    <row r="33" customFormat="false" ht="20.1" hidden="false" customHeight="true" outlineLevel="0" collapsed="false">
      <c r="A33" s="293" t="n">
        <v>1200057</v>
      </c>
      <c r="B33" s="294"/>
      <c r="C33" s="304" t="s">
        <v>295</v>
      </c>
      <c r="D33" s="351" t="n">
        <v>5626</v>
      </c>
      <c r="E33" s="344" t="n">
        <v>5700</v>
      </c>
      <c r="F33" s="354" t="n">
        <f aca="false">E33/D33*100</f>
        <v>101.315321720583</v>
      </c>
    </row>
    <row r="34" customFormat="false" ht="20.1" hidden="false" customHeight="true" outlineLevel="0" collapsed="false">
      <c r="A34" s="357" t="s">
        <v>344</v>
      </c>
      <c r="B34" s="360"/>
      <c r="C34" s="361" t="s">
        <v>345</v>
      </c>
      <c r="D34" s="351" t="n">
        <v>78</v>
      </c>
      <c r="E34" s="344" t="n">
        <v>80</v>
      </c>
      <c r="F34" s="354" t="n">
        <f aca="false">E34/D34*100</f>
        <v>102.564102564103</v>
      </c>
    </row>
    <row r="35" customFormat="false" ht="20.1" hidden="false" customHeight="true" outlineLevel="0" collapsed="false">
      <c r="A35" s="357" t="s">
        <v>346</v>
      </c>
      <c r="B35" s="360"/>
      <c r="C35" s="361" t="s">
        <v>347</v>
      </c>
      <c r="D35" s="351" t="n">
        <v>130</v>
      </c>
      <c r="E35" s="344" t="n">
        <v>130</v>
      </c>
      <c r="F35" s="354" t="n">
        <f aca="false">E35/D35*100</f>
        <v>100</v>
      </c>
    </row>
    <row r="36" customFormat="false" ht="20.1" hidden="false" customHeight="true" outlineLevel="0" collapsed="false">
      <c r="A36" s="302"/>
      <c r="B36" s="303"/>
      <c r="C36" s="298" t="s">
        <v>298</v>
      </c>
      <c r="D36" s="337" t="n">
        <f aca="false">D37+D38</f>
        <v>5151</v>
      </c>
      <c r="E36" s="337" t="n">
        <f aca="false">E37+E38</f>
        <v>5600</v>
      </c>
      <c r="F36" s="338" t="n">
        <f aca="false">E36/D36*100</f>
        <v>108.716754028344</v>
      </c>
    </row>
    <row r="37" customFormat="false" ht="20.1" hidden="false" customHeight="true" outlineLevel="0" collapsed="false">
      <c r="A37" s="362" t="n">
        <v>1000215</v>
      </c>
      <c r="B37" s="363"/>
      <c r="C37" s="317" t="s">
        <v>299</v>
      </c>
      <c r="D37" s="344" t="n">
        <v>5076</v>
      </c>
      <c r="E37" s="344" t="n">
        <v>5500</v>
      </c>
      <c r="F37" s="350" t="n">
        <f aca="false">E37/D37*100</f>
        <v>108.353033884949</v>
      </c>
    </row>
    <row r="38" customFormat="false" ht="20.1" hidden="false" customHeight="true" outlineLevel="0" collapsed="false">
      <c r="A38" s="362" t="n">
        <v>1000207</v>
      </c>
      <c r="B38" s="364"/>
      <c r="C38" s="317" t="s">
        <v>303</v>
      </c>
      <c r="D38" s="365" t="n">
        <f aca="false">SUM(D39:D40)</f>
        <v>75</v>
      </c>
      <c r="E38" s="365" t="n">
        <v>100</v>
      </c>
      <c r="F38" s="342" t="n">
        <f aca="false">E38/D38*100</f>
        <v>133.333333333333</v>
      </c>
    </row>
    <row r="39" customFormat="false" ht="20.1" hidden="false" customHeight="true" outlineLevel="0" collapsed="false">
      <c r="A39" s="366" t="n">
        <v>1000207</v>
      </c>
      <c r="B39" s="367" t="s">
        <v>250</v>
      </c>
      <c r="C39" s="368" t="s">
        <v>304</v>
      </c>
      <c r="D39" s="344" t="n">
        <v>61</v>
      </c>
      <c r="E39" s="344" t="n">
        <v>60</v>
      </c>
      <c r="F39" s="342" t="n">
        <f aca="false">E39/D39*100</f>
        <v>98.3606557377049</v>
      </c>
    </row>
    <row r="40" customFormat="false" ht="20.1" hidden="false" customHeight="true" outlineLevel="0" collapsed="false">
      <c r="A40" s="369" t="n">
        <v>1000207</v>
      </c>
      <c r="B40" s="370" t="s">
        <v>305</v>
      </c>
      <c r="C40" s="371" t="s">
        <v>306</v>
      </c>
      <c r="D40" s="372" t="n">
        <v>14</v>
      </c>
      <c r="E40" s="372" t="n">
        <v>40</v>
      </c>
      <c r="F40" s="373" t="n">
        <f aca="false">E40/D40*100</f>
        <v>285.714285714286</v>
      </c>
    </row>
    <row r="41" customFormat="false" ht="20.1" hidden="false" customHeight="true" outlineLevel="0" collapsed="false">
      <c r="A41" s="374"/>
      <c r="B41" s="374"/>
      <c r="C41" s="374"/>
      <c r="D41" s="374"/>
      <c r="E41" s="374"/>
      <c r="F41" s="375"/>
    </row>
    <row r="42" customFormat="false" ht="15" hidden="false" customHeight="false" outlineLevel="0" collapsed="false">
      <c r="A42" s="376"/>
      <c r="B42" s="377"/>
      <c r="C42" s="378" t="s">
        <v>348</v>
      </c>
      <c r="D42" s="379"/>
      <c r="E42" s="379"/>
      <c r="F42" s="338"/>
    </row>
    <row r="43" customFormat="false" ht="30" hidden="false" customHeight="false" outlineLevel="0" collapsed="false">
      <c r="A43" s="380" t="s">
        <v>349</v>
      </c>
      <c r="B43" s="381"/>
      <c r="C43" s="382" t="s">
        <v>350</v>
      </c>
      <c r="D43" s="349" t="n">
        <v>9060</v>
      </c>
      <c r="E43" s="344" t="n">
        <v>5000</v>
      </c>
      <c r="F43" s="342" t="n">
        <f aca="false">E43/D43*100</f>
        <v>55.1876379690949</v>
      </c>
    </row>
    <row r="44" customFormat="false" ht="32.25" hidden="false" customHeight="true" outlineLevel="0" collapsed="false">
      <c r="A44" s="380" t="s">
        <v>351</v>
      </c>
      <c r="B44" s="381"/>
      <c r="C44" s="382" t="s">
        <v>352</v>
      </c>
      <c r="D44" s="349" t="n">
        <v>9060</v>
      </c>
      <c r="E44" s="344" t="n">
        <v>5000</v>
      </c>
      <c r="F44" s="342" t="n">
        <f aca="false">E44/D44*100</f>
        <v>55.1876379690949</v>
      </c>
    </row>
    <row r="45" customFormat="false" ht="12.75" hidden="false" customHeight="false" outlineLevel="0" collapsed="false">
      <c r="F45" s="375"/>
    </row>
    <row r="46" customFormat="false" ht="12.75" hidden="false" customHeight="false" outlineLevel="0" collapsed="false">
      <c r="A46" s="374" t="s">
        <v>353</v>
      </c>
      <c r="D46" s="383"/>
      <c r="F46" s="375"/>
    </row>
    <row r="47" customFormat="false" ht="12.75" hidden="false" customHeight="false" outlineLevel="0" collapsed="false">
      <c r="F47" s="375"/>
    </row>
    <row r="48" customFormat="false" ht="12.75" hidden="false" customHeight="false" outlineLevel="0" collapsed="false">
      <c r="F48" s="375"/>
    </row>
    <row r="49" customFormat="false" ht="12.75" hidden="false" customHeight="false" outlineLevel="0" collapsed="false">
      <c r="F49" s="375"/>
    </row>
    <row r="50" customFormat="false" ht="12.75" hidden="false" customHeight="false" outlineLevel="0" collapsed="false">
      <c r="F50" s="375"/>
    </row>
    <row r="51" customFormat="false" ht="12.75" hidden="false" customHeight="false" outlineLevel="0" collapsed="false">
      <c r="F51" s="375"/>
    </row>
    <row r="52" customFormat="false" ht="12.75" hidden="false" customHeight="false" outlineLevel="0" collapsed="false">
      <c r="F52" s="375"/>
    </row>
    <row r="53" customFormat="false" ht="12.75" hidden="false" customHeight="false" outlineLevel="0" collapsed="false">
      <c r="F53" s="375"/>
    </row>
    <row r="54" customFormat="false" ht="12.75" hidden="false" customHeight="false" outlineLevel="0" collapsed="false">
      <c r="F54" s="375"/>
    </row>
    <row r="55" customFormat="false" ht="12.75" hidden="false" customHeight="false" outlineLevel="0" collapsed="false">
      <c r="F55" s="375"/>
    </row>
    <row r="56" customFormat="false" ht="12.75" hidden="false" customHeight="false" outlineLevel="0" collapsed="false">
      <c r="F56" s="384"/>
    </row>
    <row r="58" customFormat="false" ht="12.75" hidden="false" customHeight="false" outlineLevel="0" collapsed="false">
      <c r="D58" s="271"/>
    </row>
  </sheetData>
  <mergeCells count="2">
    <mergeCell ref="A1:C1"/>
    <mergeCell ref="A2:C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5" width="9.85"/>
    <col collapsed="false" customWidth="true" hidden="false" outlineLevel="0" max="3" min="3" style="386" width="55.56"/>
    <col collapsed="false" customWidth="true" hidden="false" outlineLevel="0" max="4" min="4" style="386" width="10.85"/>
    <col collapsed="false" customWidth="true" hidden="false" outlineLevel="0" max="5" min="5" style="386" width="10.71"/>
    <col collapsed="false" customWidth="false" hidden="false" outlineLevel="0" max="257" min="6" style="387" width="9.14"/>
  </cols>
  <sheetData>
    <row r="1" customFormat="false" ht="15.75" hidden="false" customHeight="true" outlineLevel="0" collapsed="false">
      <c r="A1" s="388" t="s">
        <v>30</v>
      </c>
      <c r="B1" s="389"/>
      <c r="C1" s="390"/>
      <c r="D1" s="391"/>
      <c r="E1" s="391"/>
      <c r="F1" s="392"/>
    </row>
    <row r="2" customFormat="false" ht="15.75" hidden="false" customHeight="true" outlineLevel="0" collapsed="false">
      <c r="A2" s="393" t="s">
        <v>162</v>
      </c>
      <c r="B2" s="393"/>
      <c r="C2" s="393"/>
      <c r="D2" s="393"/>
      <c r="E2" s="394"/>
      <c r="F2" s="395" t="s">
        <v>354</v>
      </c>
    </row>
    <row r="3" customFormat="false" ht="46.5" hidden="false" customHeight="true" outlineLevel="0" collapsed="false">
      <c r="A3" s="396" t="s">
        <v>228</v>
      </c>
      <c r="B3" s="397" t="s">
        <v>229</v>
      </c>
      <c r="C3" s="398" t="s">
        <v>230</v>
      </c>
      <c r="D3" s="275" t="s">
        <v>231</v>
      </c>
      <c r="E3" s="276" t="s">
        <v>232</v>
      </c>
      <c r="F3" s="399" t="s">
        <v>233</v>
      </c>
    </row>
    <row r="4" customFormat="false" ht="12.75" hidden="false" customHeight="true" outlineLevel="0" collapsed="false">
      <c r="A4" s="400"/>
      <c r="B4" s="401"/>
      <c r="C4" s="402" t="s">
        <v>355</v>
      </c>
      <c r="D4" s="403" t="n">
        <f aca="false">D5+D6+D7</f>
        <v>16303</v>
      </c>
      <c r="E4" s="403" t="n">
        <f aca="false">E5+E6+E7</f>
        <v>16390</v>
      </c>
      <c r="F4" s="404" t="n">
        <f aca="false">E4/D4*100</f>
        <v>100.53364411458</v>
      </c>
    </row>
    <row r="5" customFormat="false" ht="12.75" hidden="false" customHeight="true" outlineLevel="0" collapsed="false">
      <c r="A5" s="405" t="s">
        <v>356</v>
      </c>
      <c r="B5" s="406"/>
      <c r="C5" s="407" t="s">
        <v>357</v>
      </c>
      <c r="D5" s="408" t="n">
        <v>133</v>
      </c>
      <c r="E5" s="409" t="n">
        <v>140</v>
      </c>
      <c r="F5" s="410" t="n">
        <f aca="false">E5/D5*100</f>
        <v>105.263157894737</v>
      </c>
    </row>
    <row r="6" customFormat="false" ht="12.75" hidden="false" customHeight="true" outlineLevel="0" collapsed="false">
      <c r="A6" s="405" t="s">
        <v>358</v>
      </c>
      <c r="B6" s="406"/>
      <c r="C6" s="407" t="s">
        <v>359</v>
      </c>
      <c r="D6" s="408" t="n">
        <v>13060</v>
      </c>
      <c r="E6" s="409" t="n">
        <v>13100</v>
      </c>
      <c r="F6" s="410" t="n">
        <f aca="false">E6/D6*100</f>
        <v>100.306278713629</v>
      </c>
    </row>
    <row r="7" customFormat="false" ht="12.75" hidden="false" customHeight="true" outlineLevel="0" collapsed="false">
      <c r="A7" s="405" t="s">
        <v>360</v>
      </c>
      <c r="B7" s="406"/>
      <c r="C7" s="407" t="s">
        <v>361</v>
      </c>
      <c r="D7" s="408" t="n">
        <v>3110</v>
      </c>
      <c r="E7" s="409" t="n">
        <v>3150</v>
      </c>
      <c r="F7" s="410" t="n">
        <f aca="false">E7/D7*100</f>
        <v>101.286173633441</v>
      </c>
    </row>
    <row r="8" customFormat="false" ht="12.75" hidden="false" customHeight="true" outlineLevel="0" collapsed="false">
      <c r="A8" s="411" t="s">
        <v>362</v>
      </c>
      <c r="B8" s="412"/>
      <c r="C8" s="413" t="s">
        <v>363</v>
      </c>
      <c r="D8" s="408" t="n">
        <v>34261</v>
      </c>
      <c r="E8" s="409" t="n">
        <v>34300</v>
      </c>
      <c r="F8" s="410" t="n">
        <f aca="false">E8/D8*100</f>
        <v>100.113832053939</v>
      </c>
    </row>
    <row r="9" customFormat="false" ht="12.75" hidden="false" customHeight="true" outlineLevel="0" collapsed="false">
      <c r="A9" s="400"/>
      <c r="B9" s="401"/>
      <c r="C9" s="414" t="s">
        <v>364</v>
      </c>
      <c r="D9" s="415" t="n">
        <f aca="false">SUM(D10:D19)</f>
        <v>18212</v>
      </c>
      <c r="E9" s="415" t="n">
        <f aca="false">SUM(E10:E19)</f>
        <v>18220</v>
      </c>
      <c r="F9" s="404" t="n">
        <f aca="false">E9/D9*100</f>
        <v>100.043927081045</v>
      </c>
    </row>
    <row r="10" customFormat="false" ht="12.75" hidden="false" customHeight="true" outlineLevel="0" collapsed="false">
      <c r="A10" s="416" t="s">
        <v>365</v>
      </c>
      <c r="B10" s="417"/>
      <c r="C10" s="418" t="s">
        <v>366</v>
      </c>
      <c r="D10" s="419"/>
      <c r="E10" s="420"/>
      <c r="F10" s="410" t="e">
        <f aca="false">E10/D10*100</f>
        <v>#DIV/0!</v>
      </c>
    </row>
    <row r="11" customFormat="false" ht="13.9" hidden="false" customHeight="true" outlineLevel="0" collapsed="false">
      <c r="A11" s="416" t="s">
        <v>367</v>
      </c>
      <c r="B11" s="417"/>
      <c r="C11" s="418" t="s">
        <v>368</v>
      </c>
      <c r="D11" s="419"/>
      <c r="E11" s="420"/>
      <c r="F11" s="410" t="e">
        <f aca="false">E11/D11*100</f>
        <v>#DIV/0!</v>
      </c>
    </row>
    <row r="12" customFormat="false" ht="12.75" hidden="false" customHeight="true" outlineLevel="0" collapsed="false">
      <c r="A12" s="416" t="s">
        <v>369</v>
      </c>
      <c r="B12" s="417"/>
      <c r="C12" s="418" t="s">
        <v>370</v>
      </c>
      <c r="D12" s="419"/>
      <c r="E12" s="420"/>
      <c r="F12" s="410" t="e">
        <f aca="false">E12/D12*100</f>
        <v>#DIV/0!</v>
      </c>
    </row>
    <row r="13" customFormat="false" ht="12.75" hidden="false" customHeight="true" outlineLevel="0" collapsed="false">
      <c r="A13" s="416" t="s">
        <v>371</v>
      </c>
      <c r="B13" s="417"/>
      <c r="C13" s="418" t="s">
        <v>372</v>
      </c>
      <c r="D13" s="409" t="n">
        <v>12956</v>
      </c>
      <c r="E13" s="409" t="n">
        <v>12960</v>
      </c>
      <c r="F13" s="410" t="n">
        <f aca="false">E13/D13*100</f>
        <v>100.030873726459</v>
      </c>
    </row>
    <row r="14" customFormat="false" ht="12.75" hidden="false" customHeight="true" outlineLevel="0" collapsed="false">
      <c r="A14" s="416" t="s">
        <v>373</v>
      </c>
      <c r="B14" s="417"/>
      <c r="C14" s="418" t="s">
        <v>374</v>
      </c>
      <c r="D14" s="409"/>
      <c r="E14" s="409"/>
      <c r="F14" s="410" t="e">
        <f aca="false">E14/D14*100</f>
        <v>#DIV/0!</v>
      </c>
    </row>
    <row r="15" customFormat="false" ht="12.75" hidden="false" customHeight="true" outlineLevel="0" collapsed="false">
      <c r="A15" s="416" t="s">
        <v>375</v>
      </c>
      <c r="B15" s="417"/>
      <c r="C15" s="418" t="s">
        <v>376</v>
      </c>
      <c r="D15" s="409"/>
      <c r="E15" s="409"/>
      <c r="F15" s="410" t="e">
        <f aca="false">E15/D15*100</f>
        <v>#DIV/0!</v>
      </c>
    </row>
    <row r="16" customFormat="false" ht="12.75" hidden="false" customHeight="true" outlineLevel="0" collapsed="false">
      <c r="A16" s="416" t="s">
        <v>377</v>
      </c>
      <c r="B16" s="417"/>
      <c r="C16" s="418" t="s">
        <v>378</v>
      </c>
      <c r="D16" s="409"/>
      <c r="E16" s="409"/>
      <c r="F16" s="410" t="e">
        <f aca="false">E16/D16*100</f>
        <v>#DIV/0!</v>
      </c>
    </row>
    <row r="17" customFormat="false" ht="12.75" hidden="false" customHeight="true" outlineLevel="0" collapsed="false">
      <c r="A17" s="416" t="s">
        <v>379</v>
      </c>
      <c r="B17" s="417"/>
      <c r="C17" s="418" t="s">
        <v>380</v>
      </c>
      <c r="D17" s="409"/>
      <c r="E17" s="409"/>
      <c r="F17" s="410" t="e">
        <f aca="false">E17/D17*100</f>
        <v>#DIV/0!</v>
      </c>
    </row>
    <row r="18" customFormat="false" ht="12.75" hidden="false" customHeight="true" outlineLevel="0" collapsed="false">
      <c r="A18" s="416" t="s">
        <v>381</v>
      </c>
      <c r="B18" s="417"/>
      <c r="C18" s="418" t="s">
        <v>382</v>
      </c>
      <c r="D18" s="409"/>
      <c r="E18" s="409"/>
      <c r="F18" s="410" t="e">
        <f aca="false">E18/D18*100</f>
        <v>#DIV/0!</v>
      </c>
    </row>
    <row r="19" customFormat="false" ht="12.75" hidden="false" customHeight="true" outlineLevel="0" collapsed="false">
      <c r="A19" s="416" t="s">
        <v>383</v>
      </c>
      <c r="B19" s="417"/>
      <c r="C19" s="418" t="s">
        <v>384</v>
      </c>
      <c r="D19" s="409" t="n">
        <v>5256</v>
      </c>
      <c r="E19" s="409" t="n">
        <v>5260</v>
      </c>
      <c r="F19" s="410" t="n">
        <f aca="false">E19/D19*100</f>
        <v>100.076103500761</v>
      </c>
    </row>
    <row r="20" customFormat="false" ht="12.75" hidden="false" customHeight="true" outlineLevel="0" collapsed="false">
      <c r="A20" s="421"/>
      <c r="B20" s="422"/>
      <c r="C20" s="423" t="s">
        <v>385</v>
      </c>
      <c r="D20" s="415" t="n">
        <f aca="false">SUM(D21:D26)</f>
        <v>1821</v>
      </c>
      <c r="E20" s="415" t="n">
        <f aca="false">SUM(E21:E26)</f>
        <v>1825</v>
      </c>
      <c r="F20" s="404" t="n">
        <f aca="false">E20/D20*100</f>
        <v>100.219659527732</v>
      </c>
    </row>
    <row r="21" customFormat="false" ht="12.75" hidden="false" customHeight="true" outlineLevel="0" collapsed="false">
      <c r="A21" s="416" t="s">
        <v>386</v>
      </c>
      <c r="B21" s="417"/>
      <c r="C21" s="418" t="s">
        <v>387</v>
      </c>
      <c r="D21" s="424"/>
      <c r="E21" s="420"/>
      <c r="F21" s="410" t="e">
        <f aca="false">E21/D21*100</f>
        <v>#DIV/0!</v>
      </c>
    </row>
    <row r="22" customFormat="false" ht="12.75" hidden="false" customHeight="true" outlineLevel="0" collapsed="false">
      <c r="A22" s="416" t="s">
        <v>388</v>
      </c>
      <c r="B22" s="417"/>
      <c r="C22" s="418" t="s">
        <v>389</v>
      </c>
      <c r="D22" s="409" t="n">
        <v>1678</v>
      </c>
      <c r="E22" s="409" t="n">
        <v>1680</v>
      </c>
      <c r="F22" s="410" t="n">
        <f aca="false">E22/D22*100</f>
        <v>100.119189511323</v>
      </c>
    </row>
    <row r="23" customFormat="false" ht="12.75" hidden="false" customHeight="true" outlineLevel="0" collapsed="false">
      <c r="A23" s="416" t="s">
        <v>390</v>
      </c>
      <c r="B23" s="417"/>
      <c r="C23" s="418" t="s">
        <v>391</v>
      </c>
      <c r="D23" s="409"/>
      <c r="E23" s="409"/>
      <c r="F23" s="410" t="e">
        <f aca="false">E23/D23*100</f>
        <v>#DIV/0!</v>
      </c>
    </row>
    <row r="24" customFormat="false" ht="12.75" hidden="false" customHeight="true" outlineLevel="0" collapsed="false">
      <c r="A24" s="416" t="s">
        <v>392</v>
      </c>
      <c r="B24" s="417"/>
      <c r="C24" s="418" t="s">
        <v>393</v>
      </c>
      <c r="D24" s="409"/>
      <c r="E24" s="409"/>
      <c r="F24" s="410" t="e">
        <f aca="false">E24/D24*100</f>
        <v>#DIV/0!</v>
      </c>
    </row>
    <row r="25" customFormat="false" ht="12.75" hidden="false" customHeight="true" outlineLevel="0" collapsed="false">
      <c r="A25" s="416" t="s">
        <v>394</v>
      </c>
      <c r="B25" s="417"/>
      <c r="C25" s="418" t="s">
        <v>395</v>
      </c>
      <c r="D25" s="409"/>
      <c r="E25" s="409"/>
      <c r="F25" s="410" t="e">
        <f aca="false">E25/D25*100</f>
        <v>#DIV/0!</v>
      </c>
    </row>
    <row r="26" customFormat="false" ht="12.75" hidden="false" customHeight="true" outlineLevel="0" collapsed="false">
      <c r="A26" s="416" t="s">
        <v>396</v>
      </c>
      <c r="B26" s="417"/>
      <c r="C26" s="418" t="s">
        <v>397</v>
      </c>
      <c r="D26" s="409" t="n">
        <v>143</v>
      </c>
      <c r="E26" s="409" t="n">
        <v>145</v>
      </c>
      <c r="F26" s="410" t="n">
        <f aca="false">E26/D26*100</f>
        <v>101.398601398601</v>
      </c>
    </row>
    <row r="27" customFormat="false" ht="12.75" hidden="false" customHeight="true" outlineLevel="0" collapsed="false">
      <c r="A27" s="400"/>
      <c r="B27" s="401"/>
      <c r="C27" s="414" t="s">
        <v>398</v>
      </c>
      <c r="D27" s="415" t="n">
        <f aca="false">SUM(D28:D54)</f>
        <v>0</v>
      </c>
      <c r="E27" s="415" t="n">
        <f aca="false">SUM(E28:E54)</f>
        <v>0</v>
      </c>
      <c r="F27" s="404" t="e">
        <f aca="false">E27/D27*100</f>
        <v>#DIV/0!</v>
      </c>
    </row>
    <row r="28" customFormat="false" ht="12.75" hidden="false" customHeight="true" outlineLevel="0" collapsed="false">
      <c r="A28" s="416" t="s">
        <v>399</v>
      </c>
      <c r="B28" s="417"/>
      <c r="C28" s="418" t="s">
        <v>400</v>
      </c>
      <c r="D28" s="424"/>
      <c r="E28" s="420"/>
      <c r="F28" s="410" t="e">
        <f aca="false">E28/D28*100</f>
        <v>#DIV/0!</v>
      </c>
    </row>
    <row r="29" customFormat="false" ht="12.75" hidden="false" customHeight="true" outlineLevel="0" collapsed="false">
      <c r="A29" s="416" t="s">
        <v>401</v>
      </c>
      <c r="B29" s="417"/>
      <c r="C29" s="418" t="s">
        <v>402</v>
      </c>
      <c r="D29" s="424"/>
      <c r="E29" s="420"/>
      <c r="F29" s="410" t="e">
        <f aca="false">E29/D29*100</f>
        <v>#DIV/0!</v>
      </c>
    </row>
    <row r="30" customFormat="false" ht="12.75" hidden="false" customHeight="true" outlineLevel="0" collapsed="false">
      <c r="A30" s="416" t="s">
        <v>403</v>
      </c>
      <c r="B30" s="417"/>
      <c r="C30" s="418" t="s">
        <v>404</v>
      </c>
      <c r="D30" s="424"/>
      <c r="E30" s="420"/>
      <c r="F30" s="410" t="e">
        <f aca="false">E30/D30*100</f>
        <v>#DIV/0!</v>
      </c>
    </row>
    <row r="31" customFormat="false" ht="12.75" hidden="false" customHeight="true" outlineLevel="0" collapsed="false">
      <c r="A31" s="416" t="s">
        <v>405</v>
      </c>
      <c r="B31" s="417"/>
      <c r="C31" s="418" t="s">
        <v>406</v>
      </c>
      <c r="D31" s="424"/>
      <c r="E31" s="420"/>
      <c r="F31" s="410" t="e">
        <f aca="false">E31/D31*100</f>
        <v>#DIV/0!</v>
      </c>
    </row>
    <row r="32" customFormat="false" ht="12.75" hidden="false" customHeight="true" outlineLevel="0" collapsed="false">
      <c r="A32" s="416" t="s">
        <v>407</v>
      </c>
      <c r="B32" s="417"/>
      <c r="C32" s="418" t="s">
        <v>408</v>
      </c>
      <c r="D32" s="424"/>
      <c r="E32" s="420"/>
      <c r="F32" s="410" t="e">
        <f aca="false">E32/D32*100</f>
        <v>#DIV/0!</v>
      </c>
    </row>
    <row r="33" customFormat="false" ht="12.75" hidden="false" customHeight="true" outlineLevel="0" collapsed="false">
      <c r="A33" s="416" t="s">
        <v>409</v>
      </c>
      <c r="B33" s="417"/>
      <c r="C33" s="418" t="s">
        <v>410</v>
      </c>
      <c r="D33" s="424"/>
      <c r="E33" s="420"/>
      <c r="F33" s="410" t="e">
        <f aca="false">E33/D33*100</f>
        <v>#DIV/0!</v>
      </c>
    </row>
    <row r="34" customFormat="false" ht="12.75" hidden="false" customHeight="true" outlineLevel="0" collapsed="false">
      <c r="A34" s="416" t="s">
        <v>411</v>
      </c>
      <c r="B34" s="417"/>
      <c r="C34" s="418" t="s">
        <v>412</v>
      </c>
      <c r="D34" s="424"/>
      <c r="E34" s="420"/>
      <c r="F34" s="410" t="e">
        <f aca="false">E34/D34*100</f>
        <v>#DIV/0!</v>
      </c>
    </row>
    <row r="35" customFormat="false" ht="12.75" hidden="false" customHeight="true" outlineLevel="0" collapsed="false">
      <c r="A35" s="416" t="s">
        <v>413</v>
      </c>
      <c r="B35" s="417"/>
      <c r="C35" s="418" t="s">
        <v>414</v>
      </c>
      <c r="D35" s="424"/>
      <c r="E35" s="420"/>
      <c r="F35" s="410" t="e">
        <f aca="false">E35/D35*100</f>
        <v>#DIV/0!</v>
      </c>
    </row>
    <row r="36" customFormat="false" ht="12.75" hidden="false" customHeight="true" outlineLevel="0" collapsed="false">
      <c r="A36" s="416" t="s">
        <v>415</v>
      </c>
      <c r="B36" s="417"/>
      <c r="C36" s="418" t="s">
        <v>416</v>
      </c>
      <c r="D36" s="424"/>
      <c r="E36" s="420"/>
      <c r="F36" s="410" t="e">
        <f aca="false">E36/D36*100</f>
        <v>#DIV/0!</v>
      </c>
    </row>
    <row r="37" customFormat="false" ht="12.75" hidden="false" customHeight="true" outlineLevel="0" collapsed="false">
      <c r="A37" s="416" t="s">
        <v>344</v>
      </c>
      <c r="B37" s="417"/>
      <c r="C37" s="418" t="s">
        <v>345</v>
      </c>
      <c r="D37" s="424"/>
      <c r="E37" s="420"/>
      <c r="F37" s="410" t="e">
        <f aca="false">E37/D37*100</f>
        <v>#DIV/0!</v>
      </c>
    </row>
    <row r="38" customFormat="false" ht="12.75" hidden="false" customHeight="true" outlineLevel="0" collapsed="false">
      <c r="A38" s="416" t="s">
        <v>417</v>
      </c>
      <c r="B38" s="417"/>
      <c r="C38" s="418" t="s">
        <v>418</v>
      </c>
      <c r="D38" s="424"/>
      <c r="E38" s="420"/>
      <c r="F38" s="410" t="e">
        <f aca="false">E38/D38*100</f>
        <v>#DIV/0!</v>
      </c>
    </row>
    <row r="39" customFormat="false" ht="12.75" hidden="false" customHeight="true" outlineLevel="0" collapsed="false">
      <c r="A39" s="416" t="s">
        <v>419</v>
      </c>
      <c r="B39" s="417"/>
      <c r="C39" s="418" t="s">
        <v>420</v>
      </c>
      <c r="D39" s="424"/>
      <c r="E39" s="420"/>
      <c r="F39" s="410" t="e">
        <f aca="false">E39/D39*100</f>
        <v>#DIV/0!</v>
      </c>
    </row>
    <row r="40" customFormat="false" ht="12.75" hidden="false" customHeight="true" outlineLevel="0" collapsed="false">
      <c r="A40" s="416" t="s">
        <v>421</v>
      </c>
      <c r="B40" s="417"/>
      <c r="C40" s="418" t="s">
        <v>422</v>
      </c>
      <c r="D40" s="424"/>
      <c r="E40" s="420"/>
      <c r="F40" s="410" t="e">
        <f aca="false">E40/D40*100</f>
        <v>#DIV/0!</v>
      </c>
    </row>
    <row r="41" customFormat="false" ht="12.75" hidden="false" customHeight="true" outlineLevel="0" collapsed="false">
      <c r="A41" s="416" t="s">
        <v>423</v>
      </c>
      <c r="B41" s="417"/>
      <c r="C41" s="418" t="s">
        <v>424</v>
      </c>
      <c r="D41" s="424"/>
      <c r="E41" s="420"/>
      <c r="F41" s="410" t="e">
        <f aca="false">E41/D41*100</f>
        <v>#DIV/0!</v>
      </c>
    </row>
    <row r="42" customFormat="false" ht="12.75" hidden="false" customHeight="true" outlineLevel="0" collapsed="false">
      <c r="A42" s="416" t="s">
        <v>425</v>
      </c>
      <c r="B42" s="417"/>
      <c r="C42" s="418" t="s">
        <v>426</v>
      </c>
      <c r="D42" s="424"/>
      <c r="E42" s="420"/>
      <c r="F42" s="410" t="e">
        <f aca="false">E42/D42*100</f>
        <v>#DIV/0!</v>
      </c>
    </row>
    <row r="43" customFormat="false" ht="12.75" hidden="false" customHeight="true" outlineLevel="0" collapsed="false">
      <c r="A43" s="416" t="s">
        <v>427</v>
      </c>
      <c r="B43" s="417"/>
      <c r="C43" s="418" t="s">
        <v>428</v>
      </c>
      <c r="D43" s="424"/>
      <c r="E43" s="420"/>
      <c r="F43" s="410" t="e">
        <f aca="false">E43/D43*100</f>
        <v>#DIV/0!</v>
      </c>
    </row>
    <row r="44" customFormat="false" ht="12.75" hidden="false" customHeight="true" outlineLevel="0" collapsed="false">
      <c r="A44" s="416" t="s">
        <v>429</v>
      </c>
      <c r="B44" s="417"/>
      <c r="C44" s="418" t="s">
        <v>430</v>
      </c>
      <c r="D44" s="424"/>
      <c r="E44" s="420"/>
      <c r="F44" s="410" t="e">
        <f aca="false">E44/D44*100</f>
        <v>#DIV/0!</v>
      </c>
    </row>
    <row r="45" customFormat="false" ht="12.75" hidden="false" customHeight="true" outlineLevel="0" collapsed="false">
      <c r="A45" s="405" t="s">
        <v>431</v>
      </c>
      <c r="B45" s="406"/>
      <c r="C45" s="407" t="s">
        <v>432</v>
      </c>
      <c r="D45" s="424"/>
      <c r="E45" s="420"/>
      <c r="F45" s="410" t="e">
        <f aca="false">E45/D45*100</f>
        <v>#DIV/0!</v>
      </c>
    </row>
    <row r="46" customFormat="false" ht="12.75" hidden="false" customHeight="true" outlineLevel="0" collapsed="false">
      <c r="A46" s="405" t="s">
        <v>433</v>
      </c>
      <c r="B46" s="406"/>
      <c r="C46" s="407" t="s">
        <v>434</v>
      </c>
      <c r="D46" s="424"/>
      <c r="E46" s="420"/>
      <c r="F46" s="410" t="e">
        <f aca="false">E46/D46*100</f>
        <v>#DIV/0!</v>
      </c>
    </row>
    <row r="47" customFormat="false" ht="12.75" hidden="false" customHeight="true" outlineLevel="0" collapsed="false">
      <c r="A47" s="405" t="s">
        <v>435</v>
      </c>
      <c r="B47" s="406"/>
      <c r="C47" s="407" t="s">
        <v>436</v>
      </c>
      <c r="D47" s="424"/>
      <c r="E47" s="420"/>
      <c r="F47" s="410" t="e">
        <f aca="false">E47/D47*100</f>
        <v>#DIV/0!</v>
      </c>
    </row>
    <row r="48" customFormat="false" ht="12.75" hidden="false" customHeight="true" outlineLevel="0" collapsed="false">
      <c r="A48" s="405" t="s">
        <v>437</v>
      </c>
      <c r="B48" s="406"/>
      <c r="C48" s="407" t="s">
        <v>438</v>
      </c>
      <c r="D48" s="424"/>
      <c r="E48" s="420"/>
      <c r="F48" s="410" t="e">
        <f aca="false">E48/D48*100</f>
        <v>#DIV/0!</v>
      </c>
    </row>
    <row r="49" customFormat="false" ht="12.75" hidden="false" customHeight="true" outlineLevel="0" collapsed="false">
      <c r="A49" s="405" t="s">
        <v>439</v>
      </c>
      <c r="B49" s="406"/>
      <c r="C49" s="407" t="s">
        <v>440</v>
      </c>
      <c r="D49" s="424"/>
      <c r="E49" s="420"/>
      <c r="F49" s="410" t="e">
        <f aca="false">E49/D49*100</f>
        <v>#DIV/0!</v>
      </c>
    </row>
    <row r="50" customFormat="false" ht="12.75" hidden="false" customHeight="true" outlineLevel="0" collapsed="false">
      <c r="A50" s="405" t="s">
        <v>441</v>
      </c>
      <c r="B50" s="406"/>
      <c r="C50" s="407" t="s">
        <v>442</v>
      </c>
      <c r="D50" s="424"/>
      <c r="E50" s="424"/>
      <c r="F50" s="410" t="e">
        <f aca="false">E50/D50*100</f>
        <v>#DIV/0!</v>
      </c>
    </row>
    <row r="51" customFormat="false" ht="12.75" hidden="false" customHeight="true" outlineLevel="0" collapsed="false">
      <c r="A51" s="405" t="s">
        <v>443</v>
      </c>
      <c r="B51" s="406"/>
      <c r="C51" s="407" t="s">
        <v>444</v>
      </c>
      <c r="D51" s="424"/>
      <c r="E51" s="420"/>
      <c r="F51" s="410" t="e">
        <f aca="false">E51/D51*100</f>
        <v>#DIV/0!</v>
      </c>
    </row>
    <row r="52" customFormat="false" ht="12.75" hidden="false" customHeight="true" outlineLevel="0" collapsed="false">
      <c r="A52" s="405" t="s">
        <v>445</v>
      </c>
      <c r="B52" s="406"/>
      <c r="C52" s="407" t="s">
        <v>446</v>
      </c>
      <c r="D52" s="424"/>
      <c r="E52" s="420"/>
      <c r="F52" s="410" t="e">
        <f aca="false">E52/D52*100</f>
        <v>#DIV/0!</v>
      </c>
    </row>
    <row r="53" customFormat="false" ht="12.75" hidden="false" customHeight="true" outlineLevel="0" collapsed="false">
      <c r="A53" s="405" t="s">
        <v>447</v>
      </c>
      <c r="B53" s="406"/>
      <c r="C53" s="407" t="s">
        <v>448</v>
      </c>
      <c r="D53" s="424"/>
      <c r="E53" s="420"/>
      <c r="F53" s="410" t="e">
        <f aca="false">E53/D53*100</f>
        <v>#DIV/0!</v>
      </c>
    </row>
    <row r="54" customFormat="false" ht="12.75" hidden="false" customHeight="true" outlineLevel="0" collapsed="false">
      <c r="A54" s="405" t="s">
        <v>449</v>
      </c>
      <c r="B54" s="406"/>
      <c r="C54" s="407" t="s">
        <v>450</v>
      </c>
      <c r="D54" s="424"/>
      <c r="E54" s="420"/>
      <c r="F54" s="410" t="e">
        <f aca="false">E54/D54*100</f>
        <v>#DIV/0!</v>
      </c>
    </row>
    <row r="55" customFormat="false" ht="12.75" hidden="false" customHeight="true" outlineLevel="0" collapsed="false">
      <c r="A55" s="425"/>
      <c r="B55" s="426"/>
      <c r="C55" s="414" t="s">
        <v>451</v>
      </c>
      <c r="D55" s="415" t="n">
        <f aca="false">SUM(D56:D111)</f>
        <v>52893</v>
      </c>
      <c r="E55" s="415" t="n">
        <f aca="false">SUM(E56:E111)</f>
        <v>53125</v>
      </c>
      <c r="F55" s="404" t="n">
        <f aca="false">E55/D55*100</f>
        <v>100.438621367667</v>
      </c>
    </row>
    <row r="56" customFormat="false" ht="12.75" hidden="false" customHeight="true" outlineLevel="0" collapsed="false">
      <c r="A56" s="405" t="s">
        <v>452</v>
      </c>
      <c r="B56" s="427"/>
      <c r="C56" s="407" t="s">
        <v>453</v>
      </c>
      <c r="D56" s="420"/>
      <c r="E56" s="420"/>
      <c r="F56" s="410" t="e">
        <f aca="false">E56/D56*100</f>
        <v>#DIV/0!</v>
      </c>
    </row>
    <row r="57" customFormat="false" ht="12.75" hidden="false" customHeight="true" outlineLevel="0" collapsed="false">
      <c r="A57" s="405" t="s">
        <v>454</v>
      </c>
      <c r="B57" s="406"/>
      <c r="C57" s="407" t="s">
        <v>455</v>
      </c>
      <c r="D57" s="409" t="n">
        <v>7030</v>
      </c>
      <c r="E57" s="409" t="n">
        <v>7050</v>
      </c>
      <c r="F57" s="410" t="n">
        <f aca="false">E57/D57*100</f>
        <v>100.284495021337</v>
      </c>
    </row>
    <row r="58" customFormat="false" ht="12.75" hidden="false" customHeight="true" outlineLevel="0" collapsed="false">
      <c r="A58" s="405" t="s">
        <v>456</v>
      </c>
      <c r="B58" s="406"/>
      <c r="C58" s="407" t="s">
        <v>457</v>
      </c>
      <c r="D58" s="409"/>
      <c r="E58" s="409"/>
      <c r="F58" s="410" t="e">
        <f aca="false">E58/D58*100</f>
        <v>#DIV/0!</v>
      </c>
    </row>
    <row r="59" customFormat="false" ht="12.75" hidden="false" customHeight="true" outlineLevel="0" collapsed="false">
      <c r="A59" s="405" t="s">
        <v>458</v>
      </c>
      <c r="B59" s="406"/>
      <c r="C59" s="407" t="s">
        <v>459</v>
      </c>
      <c r="D59" s="409"/>
      <c r="E59" s="409"/>
      <c r="F59" s="410" t="e">
        <f aca="false">E59/D59*100</f>
        <v>#DIV/0!</v>
      </c>
    </row>
    <row r="60" customFormat="false" ht="12.75" hidden="false" customHeight="true" outlineLevel="0" collapsed="false">
      <c r="A60" s="416" t="s">
        <v>460</v>
      </c>
      <c r="B60" s="417"/>
      <c r="C60" s="418" t="s">
        <v>461</v>
      </c>
      <c r="D60" s="409" t="n">
        <v>29</v>
      </c>
      <c r="E60" s="409" t="n">
        <v>30</v>
      </c>
      <c r="F60" s="410" t="n">
        <f aca="false">E60/D60*100</f>
        <v>103.448275862069</v>
      </c>
    </row>
    <row r="61" customFormat="false" ht="12.75" hidden="false" customHeight="true" outlineLevel="0" collapsed="false">
      <c r="A61" s="416" t="s">
        <v>462</v>
      </c>
      <c r="B61" s="417"/>
      <c r="C61" s="418" t="s">
        <v>463</v>
      </c>
      <c r="D61" s="409"/>
      <c r="E61" s="409"/>
      <c r="F61" s="410" t="e">
        <f aca="false">E61/D61*100</f>
        <v>#DIV/0!</v>
      </c>
    </row>
    <row r="62" customFormat="false" ht="12.75" hidden="false" customHeight="true" outlineLevel="0" collapsed="false">
      <c r="A62" s="416" t="s">
        <v>464</v>
      </c>
      <c r="B62" s="417"/>
      <c r="C62" s="418" t="s">
        <v>465</v>
      </c>
      <c r="D62" s="409" t="n">
        <v>1025</v>
      </c>
      <c r="E62" s="409" t="n">
        <v>1030</v>
      </c>
      <c r="F62" s="410" t="n">
        <f aca="false">E62/D62*100</f>
        <v>100.487804878049</v>
      </c>
    </row>
    <row r="63" customFormat="false" ht="12.75" hidden="false" customHeight="true" outlineLevel="0" collapsed="false">
      <c r="A63" s="416" t="s">
        <v>466</v>
      </c>
      <c r="B63" s="417"/>
      <c r="C63" s="418" t="s">
        <v>467</v>
      </c>
      <c r="D63" s="409"/>
      <c r="E63" s="409"/>
      <c r="F63" s="410" t="e">
        <f aca="false">E63/D63*100</f>
        <v>#DIV/0!</v>
      </c>
    </row>
    <row r="64" customFormat="false" ht="12.75" hidden="false" customHeight="true" outlineLevel="0" collapsed="false">
      <c r="A64" s="416" t="s">
        <v>468</v>
      </c>
      <c r="B64" s="417"/>
      <c r="C64" s="418" t="s">
        <v>469</v>
      </c>
      <c r="D64" s="409" t="n">
        <v>7093</v>
      </c>
      <c r="E64" s="409" t="n">
        <v>7100</v>
      </c>
      <c r="F64" s="410" t="n">
        <f aca="false">E64/D64*100</f>
        <v>100.09868884816</v>
      </c>
    </row>
    <row r="65" customFormat="false" ht="12.75" hidden="false" customHeight="true" outlineLevel="0" collapsed="false">
      <c r="A65" s="416" t="s">
        <v>470</v>
      </c>
      <c r="B65" s="417"/>
      <c r="C65" s="418" t="s">
        <v>471</v>
      </c>
      <c r="D65" s="409"/>
      <c r="E65" s="409"/>
      <c r="F65" s="410" t="e">
        <f aca="false">E65/D65*100</f>
        <v>#DIV/0!</v>
      </c>
    </row>
    <row r="66" customFormat="false" ht="12.75" hidden="false" customHeight="true" outlineLevel="0" collapsed="false">
      <c r="A66" s="416" t="s">
        <v>472</v>
      </c>
      <c r="B66" s="417"/>
      <c r="C66" s="418" t="s">
        <v>473</v>
      </c>
      <c r="D66" s="409" t="n">
        <v>1466</v>
      </c>
      <c r="E66" s="409" t="n">
        <v>1500</v>
      </c>
      <c r="F66" s="410" t="n">
        <f aca="false">E66/D66*100</f>
        <v>102.319236016371</v>
      </c>
    </row>
    <row r="67" customFormat="false" ht="12.75" hidden="false" customHeight="true" outlineLevel="0" collapsed="false">
      <c r="A67" s="416" t="s">
        <v>474</v>
      </c>
      <c r="B67" s="417"/>
      <c r="C67" s="418" t="s">
        <v>475</v>
      </c>
      <c r="D67" s="409"/>
      <c r="E67" s="409"/>
      <c r="F67" s="410" t="e">
        <f aca="false">E67/D67*100</f>
        <v>#DIV/0!</v>
      </c>
    </row>
    <row r="68" customFormat="false" ht="12.75" hidden="false" customHeight="true" outlineLevel="0" collapsed="false">
      <c r="A68" s="416" t="s">
        <v>476</v>
      </c>
      <c r="B68" s="417"/>
      <c r="C68" s="418" t="s">
        <v>477</v>
      </c>
      <c r="D68" s="409" t="n">
        <v>3305</v>
      </c>
      <c r="E68" s="409" t="n">
        <v>3300</v>
      </c>
      <c r="F68" s="410" t="n">
        <f aca="false">E68/D68*100</f>
        <v>99.8487140695915</v>
      </c>
    </row>
    <row r="69" customFormat="false" ht="12.75" hidden="false" customHeight="true" outlineLevel="0" collapsed="false">
      <c r="A69" s="416" t="s">
        <v>478</v>
      </c>
      <c r="B69" s="417"/>
      <c r="C69" s="418" t="s">
        <v>479</v>
      </c>
      <c r="D69" s="409" t="n">
        <v>8299</v>
      </c>
      <c r="E69" s="409" t="n">
        <v>8300</v>
      </c>
      <c r="F69" s="410" t="n">
        <f aca="false">E69/D69*100</f>
        <v>100.012049644536</v>
      </c>
    </row>
    <row r="70" customFormat="false" ht="12.75" hidden="false" customHeight="true" outlineLevel="0" collapsed="false">
      <c r="A70" s="416" t="s">
        <v>480</v>
      </c>
      <c r="B70" s="417"/>
      <c r="C70" s="418" t="s">
        <v>481</v>
      </c>
      <c r="D70" s="409"/>
      <c r="E70" s="409"/>
      <c r="F70" s="410" t="e">
        <f aca="false">E70/D70*100</f>
        <v>#DIV/0!</v>
      </c>
    </row>
    <row r="71" customFormat="false" ht="12.75" hidden="false" customHeight="true" outlineLevel="0" collapsed="false">
      <c r="A71" s="416" t="s">
        <v>482</v>
      </c>
      <c r="B71" s="417"/>
      <c r="C71" s="418" t="s">
        <v>483</v>
      </c>
      <c r="D71" s="409"/>
      <c r="E71" s="409"/>
      <c r="F71" s="410" t="e">
        <f aca="false">E71/D71*100</f>
        <v>#DIV/0!</v>
      </c>
    </row>
    <row r="72" customFormat="false" ht="12.75" hidden="false" customHeight="true" outlineLevel="0" collapsed="false">
      <c r="A72" s="416" t="s">
        <v>484</v>
      </c>
      <c r="B72" s="417"/>
      <c r="C72" s="418" t="s">
        <v>485</v>
      </c>
      <c r="D72" s="409"/>
      <c r="E72" s="409"/>
      <c r="F72" s="410" t="e">
        <f aca="false">E72/D72*100</f>
        <v>#DIV/0!</v>
      </c>
    </row>
    <row r="73" customFormat="false" ht="12.75" hidden="false" customHeight="true" outlineLevel="0" collapsed="false">
      <c r="A73" s="416" t="s">
        <v>486</v>
      </c>
      <c r="B73" s="417"/>
      <c r="C73" s="418" t="s">
        <v>487</v>
      </c>
      <c r="D73" s="409"/>
      <c r="E73" s="409"/>
      <c r="F73" s="410" t="e">
        <f aca="false">E73/D73*100</f>
        <v>#DIV/0!</v>
      </c>
    </row>
    <row r="74" customFormat="false" ht="12.75" hidden="false" customHeight="true" outlineLevel="0" collapsed="false">
      <c r="A74" s="416" t="s">
        <v>488</v>
      </c>
      <c r="B74" s="417"/>
      <c r="C74" s="418" t="s">
        <v>489</v>
      </c>
      <c r="D74" s="409" t="n">
        <v>840</v>
      </c>
      <c r="E74" s="409" t="n">
        <v>850</v>
      </c>
      <c r="F74" s="410" t="n">
        <f aca="false">E74/D74*100</f>
        <v>101.190476190476</v>
      </c>
    </row>
    <row r="75" customFormat="false" ht="12.75" hidden="false" customHeight="true" outlineLevel="0" collapsed="false">
      <c r="A75" s="416" t="s">
        <v>490</v>
      </c>
      <c r="B75" s="417"/>
      <c r="C75" s="418" t="s">
        <v>491</v>
      </c>
      <c r="D75" s="409"/>
      <c r="E75" s="409"/>
      <c r="F75" s="410" t="e">
        <f aca="false">E75/D75*100</f>
        <v>#DIV/0!</v>
      </c>
    </row>
    <row r="76" customFormat="false" ht="12.75" hidden="false" customHeight="true" outlineLevel="0" collapsed="false">
      <c r="A76" s="416" t="s">
        <v>492</v>
      </c>
      <c r="B76" s="417"/>
      <c r="C76" s="418" t="s">
        <v>493</v>
      </c>
      <c r="D76" s="409" t="n">
        <v>3661</v>
      </c>
      <c r="E76" s="409" t="n">
        <v>3665</v>
      </c>
      <c r="F76" s="410" t="n">
        <f aca="false">E76/D76*100</f>
        <v>100.109259765092</v>
      </c>
    </row>
    <row r="77" customFormat="false" ht="12.75" hidden="false" customHeight="true" outlineLevel="0" collapsed="false">
      <c r="A77" s="416" t="s">
        <v>494</v>
      </c>
      <c r="B77" s="417"/>
      <c r="C77" s="418" t="s">
        <v>495</v>
      </c>
      <c r="D77" s="409" t="n">
        <v>2425</v>
      </c>
      <c r="E77" s="409" t="n">
        <v>2430</v>
      </c>
      <c r="F77" s="410" t="n">
        <f aca="false">E77/D77*100</f>
        <v>100.20618556701</v>
      </c>
    </row>
    <row r="78" customFormat="false" ht="12.75" hidden="false" customHeight="true" outlineLevel="0" collapsed="false">
      <c r="A78" s="416" t="s">
        <v>496</v>
      </c>
      <c r="B78" s="417"/>
      <c r="C78" s="418" t="s">
        <v>497</v>
      </c>
      <c r="D78" s="428"/>
      <c r="E78" s="428"/>
      <c r="F78" s="410" t="e">
        <f aca="false">E78/D78*100</f>
        <v>#DIV/0!</v>
      </c>
    </row>
    <row r="79" customFormat="false" ht="12.75" hidden="false" customHeight="true" outlineLevel="0" collapsed="false">
      <c r="A79" s="416" t="s">
        <v>498</v>
      </c>
      <c r="B79" s="417"/>
      <c r="C79" s="418" t="s">
        <v>499</v>
      </c>
      <c r="D79" s="428"/>
      <c r="E79" s="428"/>
      <c r="F79" s="410" t="e">
        <f aca="false">E79/D79*100</f>
        <v>#DIV/0!</v>
      </c>
    </row>
    <row r="80" customFormat="false" ht="12.75" hidden="false" customHeight="true" outlineLevel="0" collapsed="false">
      <c r="A80" s="416" t="s">
        <v>500</v>
      </c>
      <c r="B80" s="417"/>
      <c r="C80" s="418" t="s">
        <v>501</v>
      </c>
      <c r="D80" s="428"/>
      <c r="E80" s="428"/>
      <c r="F80" s="410" t="e">
        <f aca="false">E80/D80*100</f>
        <v>#DIV/0!</v>
      </c>
    </row>
    <row r="81" customFormat="false" ht="12.75" hidden="false" customHeight="true" outlineLevel="0" collapsed="false">
      <c r="A81" s="416" t="s">
        <v>502</v>
      </c>
      <c r="B81" s="417"/>
      <c r="C81" s="418" t="s">
        <v>503</v>
      </c>
      <c r="D81" s="409" t="n">
        <v>2842</v>
      </c>
      <c r="E81" s="409" t="n">
        <v>2850</v>
      </c>
      <c r="F81" s="410" t="n">
        <f aca="false">E81/D81*100</f>
        <v>100.281491907108</v>
      </c>
    </row>
    <row r="82" customFormat="false" ht="12.75" hidden="false" customHeight="true" outlineLevel="0" collapsed="false">
      <c r="A82" s="416" t="s">
        <v>504</v>
      </c>
      <c r="B82" s="417"/>
      <c r="C82" s="418" t="s">
        <v>505</v>
      </c>
      <c r="D82" s="409"/>
      <c r="E82" s="409"/>
      <c r="F82" s="410" t="e">
        <f aca="false">E82/D82*100</f>
        <v>#DIV/0!</v>
      </c>
    </row>
    <row r="83" customFormat="false" ht="12.75" hidden="false" customHeight="true" outlineLevel="0" collapsed="false">
      <c r="A83" s="416" t="s">
        <v>506</v>
      </c>
      <c r="B83" s="417"/>
      <c r="C83" s="418" t="s">
        <v>507</v>
      </c>
      <c r="D83" s="409" t="n">
        <v>139</v>
      </c>
      <c r="E83" s="409" t="n">
        <v>140</v>
      </c>
      <c r="F83" s="410" t="n">
        <f aca="false">E83/D83*100</f>
        <v>100.719424460432</v>
      </c>
    </row>
    <row r="84" customFormat="false" ht="12.75" hidden="false" customHeight="true" outlineLevel="0" collapsed="false">
      <c r="A84" s="416" t="s">
        <v>508</v>
      </c>
      <c r="B84" s="417"/>
      <c r="C84" s="418" t="s">
        <v>509</v>
      </c>
      <c r="D84" s="409" t="n">
        <v>137</v>
      </c>
      <c r="E84" s="409" t="n">
        <v>140</v>
      </c>
      <c r="F84" s="410" t="n">
        <f aca="false">E84/D84*100</f>
        <v>102.189781021898</v>
      </c>
    </row>
    <row r="85" customFormat="false" ht="12.75" hidden="false" customHeight="true" outlineLevel="0" collapsed="false">
      <c r="A85" s="416" t="s">
        <v>510</v>
      </c>
      <c r="B85" s="417"/>
      <c r="C85" s="418" t="s">
        <v>511</v>
      </c>
      <c r="D85" s="409"/>
      <c r="E85" s="409"/>
      <c r="F85" s="410" t="e">
        <f aca="false">E85/D85*100</f>
        <v>#DIV/0!</v>
      </c>
    </row>
    <row r="86" customFormat="false" ht="12.75" hidden="false" customHeight="true" outlineLevel="0" collapsed="false">
      <c r="A86" s="416" t="s">
        <v>512</v>
      </c>
      <c r="B86" s="417"/>
      <c r="C86" s="418" t="s">
        <v>513</v>
      </c>
      <c r="D86" s="409"/>
      <c r="E86" s="409"/>
      <c r="F86" s="410" t="e">
        <f aca="false">E86/D86*100</f>
        <v>#DIV/0!</v>
      </c>
    </row>
    <row r="87" customFormat="false" ht="12.75" hidden="false" customHeight="true" outlineLevel="0" collapsed="false">
      <c r="A87" s="416" t="s">
        <v>514</v>
      </c>
      <c r="B87" s="417"/>
      <c r="C87" s="418" t="s">
        <v>515</v>
      </c>
      <c r="D87" s="409"/>
      <c r="E87" s="409"/>
      <c r="F87" s="410" t="e">
        <f aca="false">E87/D87*100</f>
        <v>#DIV/0!</v>
      </c>
    </row>
    <row r="88" customFormat="false" ht="12.75" hidden="false" customHeight="true" outlineLevel="0" collapsed="false">
      <c r="A88" s="416" t="s">
        <v>516</v>
      </c>
      <c r="B88" s="417"/>
      <c r="C88" s="418" t="s">
        <v>517</v>
      </c>
      <c r="D88" s="409"/>
      <c r="E88" s="409"/>
      <c r="F88" s="410" t="e">
        <f aca="false">E88/D88*100</f>
        <v>#DIV/0!</v>
      </c>
    </row>
    <row r="89" customFormat="false" ht="12.75" hidden="false" customHeight="true" outlineLevel="0" collapsed="false">
      <c r="A89" s="416" t="s">
        <v>518</v>
      </c>
      <c r="B89" s="417"/>
      <c r="C89" s="418" t="s">
        <v>519</v>
      </c>
      <c r="D89" s="409"/>
      <c r="E89" s="409"/>
      <c r="F89" s="410" t="e">
        <f aca="false">E89/D89*100</f>
        <v>#DIV/0!</v>
      </c>
    </row>
    <row r="90" customFormat="false" ht="12.75" hidden="false" customHeight="true" outlineLevel="0" collapsed="false">
      <c r="A90" s="416" t="s">
        <v>520</v>
      </c>
      <c r="B90" s="417"/>
      <c r="C90" s="418" t="s">
        <v>521</v>
      </c>
      <c r="D90" s="409"/>
      <c r="E90" s="409"/>
      <c r="F90" s="410" t="e">
        <f aca="false">E90/D90*100</f>
        <v>#DIV/0!</v>
      </c>
    </row>
    <row r="91" customFormat="false" ht="12.75" hidden="false" customHeight="true" outlineLevel="0" collapsed="false">
      <c r="A91" s="416" t="s">
        <v>522</v>
      </c>
      <c r="B91" s="417"/>
      <c r="C91" s="418" t="s">
        <v>523</v>
      </c>
      <c r="D91" s="409"/>
      <c r="E91" s="409"/>
      <c r="F91" s="410" t="e">
        <f aca="false">E91/D91*100</f>
        <v>#DIV/0!</v>
      </c>
    </row>
    <row r="92" customFormat="false" ht="12.75" hidden="false" customHeight="true" outlineLevel="0" collapsed="false">
      <c r="A92" s="416" t="s">
        <v>524</v>
      </c>
      <c r="B92" s="417"/>
      <c r="C92" s="418" t="s">
        <v>525</v>
      </c>
      <c r="D92" s="409"/>
      <c r="E92" s="409"/>
      <c r="F92" s="410" t="e">
        <f aca="false">E92/D92*100</f>
        <v>#DIV/0!</v>
      </c>
    </row>
    <row r="93" customFormat="false" ht="25.5" hidden="false" customHeight="false" outlineLevel="0" collapsed="false">
      <c r="A93" s="416" t="s">
        <v>526</v>
      </c>
      <c r="B93" s="417"/>
      <c r="C93" s="418" t="s">
        <v>527</v>
      </c>
      <c r="D93" s="409"/>
      <c r="E93" s="409"/>
      <c r="F93" s="410" t="e">
        <f aca="false">E93/D93*100</f>
        <v>#DIV/0!</v>
      </c>
    </row>
    <row r="94" customFormat="false" ht="12.75" hidden="false" customHeight="true" outlineLevel="0" collapsed="false">
      <c r="A94" s="416" t="s">
        <v>528</v>
      </c>
      <c r="B94" s="417"/>
      <c r="C94" s="418" t="s">
        <v>529</v>
      </c>
      <c r="D94" s="409"/>
      <c r="E94" s="409"/>
      <c r="F94" s="410" t="e">
        <f aca="false">E94/D94*100</f>
        <v>#DIV/0!</v>
      </c>
    </row>
    <row r="95" customFormat="false" ht="12.75" hidden="false" customHeight="true" outlineLevel="0" collapsed="false">
      <c r="A95" s="416" t="s">
        <v>530</v>
      </c>
      <c r="B95" s="417"/>
      <c r="C95" s="418" t="s">
        <v>531</v>
      </c>
      <c r="D95" s="409"/>
      <c r="E95" s="409"/>
      <c r="F95" s="410" t="e">
        <f aca="false">E95/D95*100</f>
        <v>#DIV/0!</v>
      </c>
    </row>
    <row r="96" customFormat="false" ht="12.75" hidden="false" customHeight="true" outlineLevel="0" collapsed="false">
      <c r="A96" s="416" t="s">
        <v>532</v>
      </c>
      <c r="B96" s="417"/>
      <c r="C96" s="418" t="s">
        <v>533</v>
      </c>
      <c r="D96" s="409"/>
      <c r="E96" s="409"/>
      <c r="F96" s="410" t="e">
        <f aca="false">E96/D96*100</f>
        <v>#DIV/0!</v>
      </c>
    </row>
    <row r="97" customFormat="false" ht="12.75" hidden="false" customHeight="true" outlineLevel="0" collapsed="false">
      <c r="A97" s="416" t="s">
        <v>534</v>
      </c>
      <c r="B97" s="417"/>
      <c r="C97" s="418" t="s">
        <v>535</v>
      </c>
      <c r="D97" s="409" t="n">
        <v>3430</v>
      </c>
      <c r="E97" s="409" t="n">
        <v>3430</v>
      </c>
      <c r="F97" s="410" t="n">
        <f aca="false">E97/D97*100</f>
        <v>100</v>
      </c>
    </row>
    <row r="98" customFormat="false" ht="12.75" hidden="false" customHeight="true" outlineLevel="0" collapsed="false">
      <c r="A98" s="416" t="s">
        <v>536</v>
      </c>
      <c r="B98" s="417"/>
      <c r="C98" s="418" t="s">
        <v>537</v>
      </c>
      <c r="D98" s="409" t="n">
        <v>433</v>
      </c>
      <c r="E98" s="409" t="n">
        <v>450</v>
      </c>
      <c r="F98" s="410" t="n">
        <f aca="false">E98/D98*100</f>
        <v>103.926096997691</v>
      </c>
    </row>
    <row r="99" customFormat="false" ht="12.75" hidden="false" customHeight="true" outlineLevel="0" collapsed="false">
      <c r="A99" s="416" t="s">
        <v>538</v>
      </c>
      <c r="B99" s="417"/>
      <c r="C99" s="418" t="s">
        <v>539</v>
      </c>
      <c r="D99" s="409"/>
      <c r="E99" s="409"/>
      <c r="F99" s="410" t="e">
        <f aca="false">E99/D99*100</f>
        <v>#DIV/0!</v>
      </c>
    </row>
    <row r="100" customFormat="false" ht="12.75" hidden="false" customHeight="true" outlineLevel="0" collapsed="false">
      <c r="A100" s="416" t="s">
        <v>540</v>
      </c>
      <c r="B100" s="417"/>
      <c r="C100" s="418" t="s">
        <v>541</v>
      </c>
      <c r="D100" s="409"/>
      <c r="E100" s="409"/>
      <c r="F100" s="410" t="e">
        <f aca="false">E100/D100*100</f>
        <v>#DIV/0!</v>
      </c>
    </row>
    <row r="101" customFormat="false" ht="12.75" hidden="false" customHeight="true" outlineLevel="0" collapsed="false">
      <c r="A101" s="416" t="s">
        <v>542</v>
      </c>
      <c r="B101" s="417"/>
      <c r="C101" s="418" t="s">
        <v>543</v>
      </c>
      <c r="D101" s="409" t="n">
        <v>1228</v>
      </c>
      <c r="E101" s="409" t="n">
        <v>1300</v>
      </c>
      <c r="F101" s="410" t="n">
        <f aca="false">E101/D101*100</f>
        <v>105.86319218241</v>
      </c>
    </row>
    <row r="102" customFormat="false" ht="12.75" hidden="false" customHeight="true" outlineLevel="0" collapsed="false">
      <c r="A102" s="416" t="s">
        <v>544</v>
      </c>
      <c r="B102" s="417"/>
      <c r="C102" s="418" t="s">
        <v>545</v>
      </c>
      <c r="D102" s="409"/>
      <c r="E102" s="409"/>
      <c r="F102" s="410" t="e">
        <f aca="false">E102/D102*100</f>
        <v>#DIV/0!</v>
      </c>
    </row>
    <row r="103" customFormat="false" ht="12.75" hidden="false" customHeight="true" outlineLevel="0" collapsed="false">
      <c r="A103" s="416" t="s">
        <v>546</v>
      </c>
      <c r="B103" s="417"/>
      <c r="C103" s="418" t="s">
        <v>547</v>
      </c>
      <c r="D103" s="409"/>
      <c r="E103" s="409"/>
      <c r="F103" s="410" t="e">
        <f aca="false">E103/D103*100</f>
        <v>#DIV/0!</v>
      </c>
    </row>
    <row r="104" customFormat="false" ht="12.75" hidden="false" customHeight="true" outlineLevel="0" collapsed="false">
      <c r="A104" s="416" t="s">
        <v>548</v>
      </c>
      <c r="B104" s="417"/>
      <c r="C104" s="418" t="s">
        <v>549</v>
      </c>
      <c r="D104" s="409"/>
      <c r="E104" s="409"/>
      <c r="F104" s="410" t="e">
        <f aca="false">E104/D104*100</f>
        <v>#DIV/0!</v>
      </c>
    </row>
    <row r="105" customFormat="false" ht="12.75" hidden="false" customHeight="true" outlineLevel="0" collapsed="false">
      <c r="A105" s="416" t="s">
        <v>550</v>
      </c>
      <c r="B105" s="417"/>
      <c r="C105" s="418" t="s">
        <v>551</v>
      </c>
      <c r="D105" s="409" t="n">
        <v>1091</v>
      </c>
      <c r="E105" s="409" t="n">
        <v>1100</v>
      </c>
      <c r="F105" s="410" t="n">
        <f aca="false">E105/D105*100</f>
        <v>100.824931255729</v>
      </c>
    </row>
    <row r="106" customFormat="false" ht="12.75" hidden="false" customHeight="true" outlineLevel="0" collapsed="false">
      <c r="A106" s="416" t="s">
        <v>552</v>
      </c>
      <c r="B106" s="417"/>
      <c r="C106" s="418" t="s">
        <v>553</v>
      </c>
      <c r="D106" s="409" t="n">
        <v>1178</v>
      </c>
      <c r="E106" s="409" t="n">
        <v>1200</v>
      </c>
      <c r="F106" s="410" t="n">
        <f aca="false">E106/D106*100</f>
        <v>101.867572156197</v>
      </c>
    </row>
    <row r="107" customFormat="false" ht="12.75" hidden="false" customHeight="true" outlineLevel="0" collapsed="false">
      <c r="A107" s="416" t="s">
        <v>554</v>
      </c>
      <c r="B107" s="417"/>
      <c r="C107" s="418" t="s">
        <v>555</v>
      </c>
      <c r="D107" s="409"/>
      <c r="E107" s="409"/>
      <c r="F107" s="410" t="e">
        <f aca="false">E107/D107*100</f>
        <v>#DIV/0!</v>
      </c>
    </row>
    <row r="108" customFormat="false" ht="12.75" hidden="false" customHeight="true" outlineLevel="0" collapsed="false">
      <c r="A108" s="416" t="s">
        <v>556</v>
      </c>
      <c r="B108" s="417"/>
      <c r="C108" s="418" t="s">
        <v>557</v>
      </c>
      <c r="D108" s="409" t="n">
        <v>2545</v>
      </c>
      <c r="E108" s="409" t="n">
        <v>2550</v>
      </c>
      <c r="F108" s="410" t="n">
        <f aca="false">E108/D108*100</f>
        <v>100.196463654224</v>
      </c>
    </row>
    <row r="109" customFormat="false" ht="12.75" hidden="false" customHeight="true" outlineLevel="0" collapsed="false">
      <c r="A109" s="416" t="s">
        <v>558</v>
      </c>
      <c r="B109" s="417"/>
      <c r="C109" s="418" t="s">
        <v>559</v>
      </c>
      <c r="D109" s="409" t="n">
        <v>1224</v>
      </c>
      <c r="E109" s="409" t="n">
        <v>1230</v>
      </c>
      <c r="F109" s="410" t="n">
        <f aca="false">E109/D109*100</f>
        <v>100.490196078431</v>
      </c>
    </row>
    <row r="110" customFormat="false" ht="12.75" hidden="false" customHeight="true" outlineLevel="0" collapsed="false">
      <c r="A110" s="416" t="s">
        <v>560</v>
      </c>
      <c r="B110" s="417"/>
      <c r="C110" s="418" t="s">
        <v>561</v>
      </c>
      <c r="D110" s="409" t="n">
        <v>3473</v>
      </c>
      <c r="E110" s="409" t="n">
        <v>3480</v>
      </c>
      <c r="F110" s="410" t="n">
        <f aca="false">E110/D110*100</f>
        <v>100.201554851713</v>
      </c>
    </row>
    <row r="111" customFormat="false" ht="12.75" hidden="false" customHeight="true" outlineLevel="0" collapsed="false">
      <c r="A111" s="416" t="s">
        <v>562</v>
      </c>
      <c r="B111" s="417"/>
      <c r="C111" s="418" t="s">
        <v>563</v>
      </c>
      <c r="D111" s="428"/>
      <c r="E111" s="428"/>
      <c r="F111" s="410" t="e">
        <f aca="false">E111/D111*100</f>
        <v>#DIV/0!</v>
      </c>
    </row>
    <row r="112" customFormat="false" ht="12.75" hidden="false" customHeight="true" outlineLevel="0" collapsed="false">
      <c r="A112" s="425"/>
      <c r="B112" s="426"/>
      <c r="C112" s="414" t="s">
        <v>564</v>
      </c>
      <c r="D112" s="415" t="n">
        <f aca="false">SUM(D113:D118)</f>
        <v>0</v>
      </c>
      <c r="E112" s="415" t="n">
        <f aca="false">SUM(E113:E118)</f>
        <v>0</v>
      </c>
      <c r="F112" s="404" t="e">
        <f aca="false">E112/D112*100</f>
        <v>#DIV/0!</v>
      </c>
    </row>
    <row r="113" customFormat="false" ht="12.75" hidden="false" customHeight="true" outlineLevel="0" collapsed="false">
      <c r="A113" s="416" t="s">
        <v>565</v>
      </c>
      <c r="B113" s="417"/>
      <c r="C113" s="418" t="s">
        <v>566</v>
      </c>
      <c r="D113" s="420"/>
      <c r="E113" s="420"/>
      <c r="F113" s="410" t="e">
        <f aca="false">E113/D113*100</f>
        <v>#DIV/0!</v>
      </c>
    </row>
    <row r="114" customFormat="false" ht="12.75" hidden="false" customHeight="true" outlineLevel="0" collapsed="false">
      <c r="A114" s="416" t="s">
        <v>567</v>
      </c>
      <c r="B114" s="417"/>
      <c r="C114" s="418" t="s">
        <v>568</v>
      </c>
      <c r="D114" s="420"/>
      <c r="E114" s="420"/>
      <c r="F114" s="410" t="e">
        <f aca="false">E114/D114*100</f>
        <v>#DIV/0!</v>
      </c>
    </row>
    <row r="115" customFormat="false" ht="12.75" hidden="false" customHeight="true" outlineLevel="0" collapsed="false">
      <c r="A115" s="416" t="s">
        <v>569</v>
      </c>
      <c r="B115" s="417"/>
      <c r="C115" s="418" t="s">
        <v>570</v>
      </c>
      <c r="D115" s="420"/>
      <c r="E115" s="420"/>
      <c r="F115" s="410" t="e">
        <f aca="false">E115/D115*100</f>
        <v>#DIV/0!</v>
      </c>
    </row>
    <row r="116" customFormat="false" ht="12.75" hidden="false" customHeight="true" outlineLevel="0" collapsed="false">
      <c r="A116" s="416" t="s">
        <v>571</v>
      </c>
      <c r="B116" s="417"/>
      <c r="C116" s="418" t="s">
        <v>572</v>
      </c>
      <c r="D116" s="420"/>
      <c r="E116" s="420"/>
      <c r="F116" s="410" t="e">
        <f aca="false">E116/D116*100</f>
        <v>#DIV/0!</v>
      </c>
    </row>
    <row r="117" customFormat="false" ht="12.75" hidden="false" customHeight="true" outlineLevel="0" collapsed="false">
      <c r="A117" s="416" t="s">
        <v>573</v>
      </c>
      <c r="B117" s="417"/>
      <c r="C117" s="418" t="s">
        <v>574</v>
      </c>
      <c r="D117" s="420"/>
      <c r="E117" s="420"/>
      <c r="F117" s="410" t="e">
        <f aca="false">E117/D117*100</f>
        <v>#DIV/0!</v>
      </c>
    </row>
    <row r="118" customFormat="false" ht="12.75" hidden="false" customHeight="true" outlineLevel="0" collapsed="false">
      <c r="A118" s="416" t="s">
        <v>575</v>
      </c>
      <c r="B118" s="417"/>
      <c r="C118" s="418" t="s">
        <v>576</v>
      </c>
      <c r="D118" s="420"/>
      <c r="E118" s="420"/>
      <c r="F118" s="410" t="e">
        <f aca="false">E118/D118*100</f>
        <v>#DIV/0!</v>
      </c>
    </row>
    <row r="119" customFormat="false" ht="12.75" hidden="false" customHeight="true" outlineLevel="0" collapsed="false">
      <c r="A119" s="400"/>
      <c r="B119" s="401"/>
      <c r="C119" s="414" t="s">
        <v>577</v>
      </c>
      <c r="D119" s="415" t="n">
        <f aca="false">SUM(D120:D136)</f>
        <v>6335</v>
      </c>
      <c r="E119" s="415" t="n">
        <f aca="false">SUM(E120:E136)</f>
        <v>6335</v>
      </c>
      <c r="F119" s="404" t="n">
        <f aca="false">E119/D119*100</f>
        <v>100</v>
      </c>
    </row>
    <row r="120" customFormat="false" ht="12.75" hidden="false" customHeight="true" outlineLevel="0" collapsed="false">
      <c r="A120" s="429" t="s">
        <v>578</v>
      </c>
      <c r="B120" s="430"/>
      <c r="C120" s="431" t="s">
        <v>579</v>
      </c>
      <c r="D120" s="420"/>
      <c r="E120" s="420"/>
      <c r="F120" s="410" t="e">
        <f aca="false">E120/D120*100</f>
        <v>#DIV/0!</v>
      </c>
    </row>
    <row r="121" customFormat="false" ht="12.75" hidden="false" customHeight="true" outlineLevel="0" collapsed="false">
      <c r="A121" s="429" t="s">
        <v>580</v>
      </c>
      <c r="B121" s="430"/>
      <c r="C121" s="431" t="s">
        <v>581</v>
      </c>
      <c r="D121" s="420"/>
      <c r="E121" s="420"/>
      <c r="F121" s="410" t="e">
        <f aca="false">E121/D121*100</f>
        <v>#DIV/0!</v>
      </c>
    </row>
    <row r="122" customFormat="false" ht="24.95" hidden="false" customHeight="true" outlineLevel="0" collapsed="false">
      <c r="A122" s="429" t="s">
        <v>582</v>
      </c>
      <c r="B122" s="430"/>
      <c r="C122" s="431" t="s">
        <v>583</v>
      </c>
      <c r="D122" s="420"/>
      <c r="E122" s="420"/>
      <c r="F122" s="410" t="e">
        <f aca="false">E122/D122*100</f>
        <v>#DIV/0!</v>
      </c>
    </row>
    <row r="123" customFormat="false" ht="12.75" hidden="false" customHeight="true" outlineLevel="0" collapsed="false">
      <c r="A123" s="429" t="s">
        <v>584</v>
      </c>
      <c r="B123" s="430"/>
      <c r="C123" s="431" t="s">
        <v>585</v>
      </c>
      <c r="D123" s="420"/>
      <c r="E123" s="420"/>
      <c r="F123" s="410" t="e">
        <f aca="false">E123/D123*100</f>
        <v>#DIV/0!</v>
      </c>
    </row>
    <row r="124" customFormat="false" ht="12.75" hidden="false" customHeight="true" outlineLevel="0" collapsed="false">
      <c r="A124" s="429" t="s">
        <v>586</v>
      </c>
      <c r="B124" s="430"/>
      <c r="C124" s="431" t="s">
        <v>587</v>
      </c>
      <c r="D124" s="409" t="n">
        <v>3110</v>
      </c>
      <c r="E124" s="409" t="n">
        <v>3110</v>
      </c>
      <c r="F124" s="432" t="n">
        <f aca="false">E124/D124*100</f>
        <v>100</v>
      </c>
    </row>
    <row r="125" customFormat="false" ht="12.75" hidden="false" customHeight="true" outlineLevel="0" collapsed="false">
      <c r="A125" s="429" t="s">
        <v>588</v>
      </c>
      <c r="B125" s="430"/>
      <c r="C125" s="431" t="s">
        <v>589</v>
      </c>
      <c r="D125" s="409"/>
      <c r="E125" s="409"/>
      <c r="F125" s="432" t="e">
        <f aca="false">E125/D125*100</f>
        <v>#DIV/0!</v>
      </c>
    </row>
    <row r="126" customFormat="false" ht="12.75" hidden="false" customHeight="true" outlineLevel="0" collapsed="false">
      <c r="A126" s="429" t="s">
        <v>590</v>
      </c>
      <c r="B126" s="430"/>
      <c r="C126" s="431" t="s">
        <v>591</v>
      </c>
      <c r="D126" s="409"/>
      <c r="E126" s="409"/>
      <c r="F126" s="410" t="e">
        <f aca="false">E126/D126*100</f>
        <v>#DIV/0!</v>
      </c>
    </row>
    <row r="127" customFormat="false" ht="12.75" hidden="false" customHeight="true" outlineLevel="0" collapsed="false">
      <c r="A127" s="429" t="s">
        <v>592</v>
      </c>
      <c r="B127" s="430"/>
      <c r="C127" s="431" t="s">
        <v>593</v>
      </c>
      <c r="D127" s="409"/>
      <c r="E127" s="409"/>
      <c r="F127" s="410" t="e">
        <f aca="false">E127/D127*100</f>
        <v>#DIV/0!</v>
      </c>
    </row>
    <row r="128" customFormat="false" ht="12.75" hidden="false" customHeight="true" outlineLevel="0" collapsed="false">
      <c r="A128" s="429" t="s">
        <v>594</v>
      </c>
      <c r="B128" s="430"/>
      <c r="C128" s="431" t="s">
        <v>595</v>
      </c>
      <c r="D128" s="409"/>
      <c r="E128" s="409"/>
      <c r="F128" s="410" t="e">
        <f aca="false">E128/D128*100</f>
        <v>#DIV/0!</v>
      </c>
    </row>
    <row r="129" customFormat="false" ht="12.75" hidden="false" customHeight="true" outlineLevel="0" collapsed="false">
      <c r="A129" s="429" t="s">
        <v>596</v>
      </c>
      <c r="B129" s="430"/>
      <c r="C129" s="431" t="s">
        <v>597</v>
      </c>
      <c r="D129" s="409"/>
      <c r="E129" s="409"/>
      <c r="F129" s="410" t="e">
        <f aca="false">E129/D129*100</f>
        <v>#DIV/0!</v>
      </c>
    </row>
    <row r="130" customFormat="false" ht="12.75" hidden="false" customHeight="true" outlineLevel="0" collapsed="false">
      <c r="A130" s="429" t="s">
        <v>598</v>
      </c>
      <c r="B130" s="430"/>
      <c r="C130" s="431" t="s">
        <v>599</v>
      </c>
      <c r="D130" s="409"/>
      <c r="E130" s="409"/>
      <c r="F130" s="410" t="e">
        <f aca="false">E130/D130*100</f>
        <v>#DIV/0!</v>
      </c>
    </row>
    <row r="131" customFormat="false" ht="12.75" hidden="false" customHeight="true" outlineLevel="0" collapsed="false">
      <c r="A131" s="429" t="s">
        <v>600</v>
      </c>
      <c r="B131" s="430"/>
      <c r="C131" s="431" t="s">
        <v>601</v>
      </c>
      <c r="D131" s="409"/>
      <c r="E131" s="409"/>
      <c r="F131" s="410" t="e">
        <f aca="false">E131/D131*100</f>
        <v>#DIV/0!</v>
      </c>
    </row>
    <row r="132" customFormat="false" ht="12.75" hidden="false" customHeight="true" outlineLevel="0" collapsed="false">
      <c r="A132" s="429" t="s">
        <v>602</v>
      </c>
      <c r="B132" s="430"/>
      <c r="C132" s="431" t="s">
        <v>603</v>
      </c>
      <c r="D132" s="409" t="n">
        <v>118</v>
      </c>
      <c r="E132" s="409" t="n">
        <v>118</v>
      </c>
      <c r="F132" s="410" t="n">
        <f aca="false">E132/D132*100</f>
        <v>100</v>
      </c>
    </row>
    <row r="133" customFormat="false" ht="12.75" hidden="false" customHeight="true" outlineLevel="0" collapsed="false">
      <c r="A133" s="429" t="s">
        <v>604</v>
      </c>
      <c r="B133" s="430"/>
      <c r="C133" s="431" t="s">
        <v>605</v>
      </c>
      <c r="D133" s="409"/>
      <c r="E133" s="409"/>
      <c r="F133" s="410" t="e">
        <f aca="false">E133/D133*100</f>
        <v>#DIV/0!</v>
      </c>
    </row>
    <row r="134" customFormat="false" ht="12.75" hidden="false" customHeight="true" outlineLevel="0" collapsed="false">
      <c r="A134" s="429" t="s">
        <v>606</v>
      </c>
      <c r="B134" s="430"/>
      <c r="C134" s="431" t="s">
        <v>607</v>
      </c>
      <c r="D134" s="409" t="n">
        <v>3107</v>
      </c>
      <c r="E134" s="409" t="n">
        <v>3107</v>
      </c>
      <c r="F134" s="410" t="n">
        <f aca="false">E134/D134*100</f>
        <v>100</v>
      </c>
    </row>
    <row r="135" customFormat="false" ht="12.75" hidden="false" customHeight="true" outlineLevel="0" collapsed="false">
      <c r="A135" s="429" t="s">
        <v>608</v>
      </c>
      <c r="B135" s="430"/>
      <c r="C135" s="431" t="s">
        <v>609</v>
      </c>
      <c r="D135" s="428"/>
      <c r="E135" s="428"/>
      <c r="F135" s="410" t="e">
        <f aca="false">E135/D135*100</f>
        <v>#DIV/0!</v>
      </c>
    </row>
    <row r="136" customFormat="false" ht="12.75" hidden="false" customHeight="true" outlineLevel="0" collapsed="false">
      <c r="A136" s="429" t="s">
        <v>610</v>
      </c>
      <c r="B136" s="430"/>
      <c r="C136" s="431" t="s">
        <v>611</v>
      </c>
      <c r="D136" s="428"/>
      <c r="E136" s="428"/>
      <c r="F136" s="410" t="e">
        <f aca="false">E136/D136*100</f>
        <v>#DIV/0!</v>
      </c>
    </row>
    <row r="137" customFormat="false" ht="12.75" hidden="false" customHeight="true" outlineLevel="0" collapsed="false">
      <c r="A137" s="400"/>
      <c r="B137" s="401"/>
      <c r="C137" s="414" t="s">
        <v>612</v>
      </c>
      <c r="D137" s="415" t="n">
        <f aca="false">D138+D139+D140+D141</f>
        <v>0</v>
      </c>
      <c r="E137" s="415" t="n">
        <f aca="false">E138+E139+E140+E141</f>
        <v>0</v>
      </c>
      <c r="F137" s="404" t="e">
        <f aca="false">E137/D137*100</f>
        <v>#DIV/0!</v>
      </c>
    </row>
    <row r="138" customFormat="false" ht="12.75" hidden="false" customHeight="true" outlineLevel="0" collapsed="false">
      <c r="A138" s="416" t="s">
        <v>613</v>
      </c>
      <c r="B138" s="417" t="n">
        <v>33</v>
      </c>
      <c r="C138" s="418" t="s">
        <v>614</v>
      </c>
      <c r="D138" s="420"/>
      <c r="E138" s="420"/>
      <c r="F138" s="410" t="e">
        <f aca="false">E138/D138*100</f>
        <v>#DIV/0!</v>
      </c>
    </row>
    <row r="139" customFormat="false" ht="12.75" hidden="false" customHeight="true" outlineLevel="0" collapsed="false">
      <c r="A139" s="416" t="s">
        <v>615</v>
      </c>
      <c r="B139" s="417"/>
      <c r="C139" s="418" t="s">
        <v>616</v>
      </c>
      <c r="D139" s="420"/>
      <c r="E139" s="433"/>
      <c r="F139" s="410" t="e">
        <f aca="false">E139/D139*100</f>
        <v>#DIV/0!</v>
      </c>
    </row>
    <row r="140" customFormat="false" ht="12.75" hidden="false" customHeight="true" outlineLevel="0" collapsed="false">
      <c r="A140" s="416" t="s">
        <v>617</v>
      </c>
      <c r="B140" s="417"/>
      <c r="C140" s="418" t="s">
        <v>618</v>
      </c>
      <c r="D140" s="420"/>
      <c r="E140" s="420"/>
      <c r="F140" s="410" t="e">
        <f aca="false">E140/D140*100</f>
        <v>#DIV/0!</v>
      </c>
    </row>
    <row r="141" customFormat="false" ht="12.75" hidden="false" customHeight="true" outlineLevel="0" collapsed="false">
      <c r="A141" s="416" t="s">
        <v>619</v>
      </c>
      <c r="B141" s="417"/>
      <c r="C141" s="418" t="s">
        <v>620</v>
      </c>
      <c r="D141" s="420"/>
      <c r="E141" s="420"/>
      <c r="F141" s="410" t="e">
        <f aca="false">E141/D141*100</f>
        <v>#DIV/0!</v>
      </c>
    </row>
    <row r="142" customFormat="false" ht="20.1" hidden="false" customHeight="true" outlineLevel="0" collapsed="false">
      <c r="A142" s="421"/>
      <c r="B142" s="422"/>
      <c r="C142" s="414" t="s">
        <v>348</v>
      </c>
      <c r="D142" s="434" t="n">
        <f aca="false">SUM(D143:D149)</f>
        <v>288</v>
      </c>
      <c r="E142" s="434" t="n">
        <f aca="false">SUM(E143:E149)</f>
        <v>0</v>
      </c>
      <c r="F142" s="404" t="n">
        <f aca="false">E142/D142*100</f>
        <v>0</v>
      </c>
    </row>
    <row r="143" customFormat="false" ht="40.15" hidden="false" customHeight="true" outlineLevel="0" collapsed="false">
      <c r="A143" s="435" t="s">
        <v>621</v>
      </c>
      <c r="B143" s="417"/>
      <c r="C143" s="436" t="s">
        <v>622</v>
      </c>
      <c r="D143" s="420"/>
      <c r="E143" s="420"/>
      <c r="F143" s="432" t="e">
        <f aca="false">E143/D143*100</f>
        <v>#DIV/0!</v>
      </c>
    </row>
    <row r="144" customFormat="false" ht="37.5" hidden="false" customHeight="true" outlineLevel="0" collapsed="false">
      <c r="A144" s="435" t="s">
        <v>623</v>
      </c>
      <c r="B144" s="417"/>
      <c r="C144" s="436" t="s">
        <v>624</v>
      </c>
      <c r="D144" s="437"/>
      <c r="E144" s="437"/>
      <c r="F144" s="432" t="e">
        <f aca="false">E144/D144*100</f>
        <v>#DIV/0!</v>
      </c>
    </row>
    <row r="145" customFormat="false" ht="34.5" hidden="false" customHeight="true" outlineLevel="0" collapsed="false">
      <c r="A145" s="435" t="s">
        <v>625</v>
      </c>
      <c r="B145" s="417"/>
      <c r="C145" s="436" t="s">
        <v>626</v>
      </c>
      <c r="D145" s="314"/>
      <c r="E145" s="314"/>
      <c r="F145" s="432" t="e">
        <f aca="false">E145/D145*100</f>
        <v>#DIV/0!</v>
      </c>
    </row>
    <row r="146" customFormat="false" ht="39.75" hidden="false" customHeight="true" outlineLevel="0" collapsed="false">
      <c r="A146" s="435" t="s">
        <v>627</v>
      </c>
      <c r="B146" s="417"/>
      <c r="C146" s="436" t="s">
        <v>628</v>
      </c>
      <c r="D146" s="420"/>
      <c r="E146" s="420"/>
      <c r="F146" s="432" t="e">
        <f aca="false">E146/D146*100</f>
        <v>#DIV/0!</v>
      </c>
    </row>
    <row r="147" customFormat="false" ht="30" hidden="false" customHeight="true" outlineLevel="0" collapsed="false">
      <c r="A147" s="435" t="s">
        <v>629</v>
      </c>
      <c r="B147" s="417"/>
      <c r="C147" s="436" t="s">
        <v>630</v>
      </c>
      <c r="D147" s="420"/>
      <c r="E147" s="420"/>
      <c r="F147" s="432" t="e">
        <f aca="false">E147/D147*100</f>
        <v>#DIV/0!</v>
      </c>
    </row>
    <row r="148" customFormat="false" ht="30" hidden="false" customHeight="true" outlineLevel="0" collapsed="false">
      <c r="A148" s="438" t="s">
        <v>349</v>
      </c>
      <c r="B148" s="439"/>
      <c r="C148" s="440" t="s">
        <v>350</v>
      </c>
      <c r="D148" s="441" t="n">
        <v>144</v>
      </c>
      <c r="E148" s="441"/>
      <c r="F148" s="432" t="n">
        <f aca="false">E148/D148*100</f>
        <v>0</v>
      </c>
    </row>
    <row r="149" customFormat="false" ht="20.1" hidden="false" customHeight="true" outlineLevel="0" collapsed="false">
      <c r="A149" s="442" t="s">
        <v>351</v>
      </c>
      <c r="B149" s="439"/>
      <c r="C149" s="443" t="s">
        <v>631</v>
      </c>
      <c r="D149" s="441" t="n">
        <v>144</v>
      </c>
      <c r="E149" s="441"/>
      <c r="F149" s="432" t="n">
        <f aca="false">E149/D149*100</f>
        <v>0</v>
      </c>
    </row>
    <row r="150" customFormat="false" ht="20.1" hidden="false" customHeight="true" outlineLevel="0" collapsed="false">
      <c r="A150" s="421"/>
      <c r="B150" s="444"/>
      <c r="C150" s="423" t="s">
        <v>632</v>
      </c>
      <c r="D150" s="434" t="n">
        <f aca="false">D137+D119+D112+D55+D27+D20+D9</f>
        <v>79261</v>
      </c>
      <c r="E150" s="434" t="n">
        <f aca="false">E137+E119+E112+E55+E27+E20+E9</f>
        <v>79505</v>
      </c>
      <c r="F150" s="404" t="n">
        <f aca="false">E150/D150*100</f>
        <v>100.307843706236</v>
      </c>
    </row>
    <row r="151" customFormat="false" ht="20.1" hidden="false" customHeight="true" outlineLevel="0" collapsed="false">
      <c r="A151" s="416"/>
      <c r="B151" s="419"/>
      <c r="C151" s="445" t="s">
        <v>633</v>
      </c>
      <c r="D151" s="420"/>
      <c r="E151" s="420"/>
      <c r="F151" s="432"/>
    </row>
    <row r="152" customFormat="false" ht="26.25" hidden="false" customHeight="true" outlineLevel="0" collapsed="false">
      <c r="A152" s="416" t="s">
        <v>634</v>
      </c>
      <c r="B152" s="419"/>
      <c r="C152" s="418" t="s">
        <v>635</v>
      </c>
      <c r="D152" s="420"/>
      <c r="E152" s="420"/>
      <c r="F152" s="432" t="e">
        <f aca="false">E152/D152*100</f>
        <v>#DIV/0!</v>
      </c>
    </row>
    <row r="153" customFormat="false" ht="20.1" hidden="false" customHeight="true" outlineLevel="0" collapsed="false">
      <c r="A153" s="416" t="s">
        <v>636</v>
      </c>
      <c r="B153" s="419"/>
      <c r="C153" s="418" t="s">
        <v>637</v>
      </c>
      <c r="D153" s="420"/>
      <c r="E153" s="420"/>
      <c r="F153" s="432" t="e">
        <f aca="false">E153/D153*100</f>
        <v>#DIV/0!</v>
      </c>
    </row>
    <row r="154" customFormat="false" ht="20.1" hidden="false" customHeight="true" outlineLevel="0" collapsed="false">
      <c r="A154" s="421"/>
      <c r="B154" s="446"/>
      <c r="C154" s="423" t="s">
        <v>638</v>
      </c>
      <c r="D154" s="434" t="n">
        <f aca="false">D152+D153</f>
        <v>0</v>
      </c>
      <c r="E154" s="434" t="n">
        <f aca="false">E152+E153</f>
        <v>0</v>
      </c>
      <c r="F154" s="404" t="e">
        <f aca="false">E154/D154*100</f>
        <v>#DIV/0!</v>
      </c>
    </row>
    <row r="155" customFormat="false" ht="20.1" hidden="false" customHeight="true" outlineLevel="0" collapsed="false">
      <c r="A155" s="421"/>
      <c r="B155" s="446"/>
      <c r="C155" s="423" t="s">
        <v>639</v>
      </c>
      <c r="D155" s="434" t="n">
        <f aca="false">D154+D150+D142</f>
        <v>79549</v>
      </c>
      <c r="E155" s="434" t="n">
        <v>79505</v>
      </c>
      <c r="F155" s="404" t="n">
        <f aca="false">E155/D155*100</f>
        <v>99.9446881796126</v>
      </c>
    </row>
    <row r="156" customFormat="false" ht="20.1" hidden="false" customHeight="true" outlineLevel="0" collapsed="false">
      <c r="A156" s="447"/>
      <c r="B156" s="448"/>
      <c r="C156" s="449" t="s">
        <v>640</v>
      </c>
      <c r="D156" s="450" t="n">
        <v>9049</v>
      </c>
      <c r="E156" s="450" t="n">
        <v>9049</v>
      </c>
      <c r="F156" s="451" t="n">
        <f aca="false">E156/D156*100</f>
        <v>100</v>
      </c>
    </row>
  </sheetData>
  <mergeCells count="1">
    <mergeCell ref="A2:D2"/>
  </mergeCell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52" width="9.14"/>
    <col collapsed="false" customWidth="true" hidden="false" outlineLevel="0" max="3" min="3" style="452" width="50.99"/>
    <col collapsed="false" customWidth="true" hidden="false" outlineLevel="0" max="4" min="4" style="452" width="11.56"/>
    <col collapsed="false" customWidth="true" hidden="false" outlineLevel="0" max="5" min="5" style="452" width="10.71"/>
    <col collapsed="false" customWidth="true" hidden="false" outlineLevel="0" max="6" min="6" style="452" width="10.28"/>
    <col collapsed="false" customWidth="false" hidden="false" outlineLevel="0" max="257" min="7" style="452" width="9.14"/>
  </cols>
  <sheetData>
    <row r="1" customFormat="false" ht="12.75" hidden="false" customHeight="false" outlineLevel="0" collapsed="false">
      <c r="A1" s="453" t="s">
        <v>31</v>
      </c>
      <c r="B1" s="453"/>
    </row>
    <row r="2" customFormat="false" ht="13.5" hidden="false" customHeight="false" outlineLevel="0" collapsed="false">
      <c r="A2" s="454" t="s">
        <v>162</v>
      </c>
      <c r="B2" s="454"/>
      <c r="C2" s="454"/>
      <c r="D2" s="454"/>
      <c r="F2" s="455" t="s">
        <v>641</v>
      </c>
    </row>
    <row r="3" customFormat="false" ht="50.25" hidden="false" customHeight="true" outlineLevel="0" collapsed="false">
      <c r="A3" s="456" t="s">
        <v>228</v>
      </c>
      <c r="B3" s="457" t="s">
        <v>229</v>
      </c>
      <c r="C3" s="458" t="s">
        <v>230</v>
      </c>
      <c r="D3" s="275" t="s">
        <v>231</v>
      </c>
      <c r="E3" s="276" t="s">
        <v>232</v>
      </c>
      <c r="F3" s="459" t="s">
        <v>233</v>
      </c>
    </row>
    <row r="4" customFormat="false" ht="20.1" hidden="false" customHeight="true" outlineLevel="0" collapsed="false">
      <c r="A4" s="460"/>
      <c r="B4" s="461"/>
      <c r="C4" s="462" t="s">
        <v>642</v>
      </c>
      <c r="D4" s="463" t="n">
        <f aca="false">D5+D6+D7+D8+D11+D12+D13+D14</f>
        <v>875</v>
      </c>
      <c r="E4" s="463" t="n">
        <f aca="false">E5+E6+E7+E8+E11+E12+E13+E14</f>
        <v>875</v>
      </c>
      <c r="F4" s="464" t="n">
        <f aca="false">E4/D4*100</f>
        <v>100</v>
      </c>
    </row>
    <row r="5" customFormat="false" ht="20.1" hidden="false" customHeight="true" outlineLevel="0" collapsed="false">
      <c r="A5" s="465" t="s">
        <v>643</v>
      </c>
      <c r="B5" s="466"/>
      <c r="C5" s="467" t="s">
        <v>644</v>
      </c>
      <c r="D5" s="468"/>
      <c r="E5" s="469"/>
      <c r="F5" s="470" t="e">
        <f aca="false">E5/D5*100</f>
        <v>#DIV/0!</v>
      </c>
    </row>
    <row r="6" customFormat="false" ht="20.1" hidden="false" customHeight="true" outlineLevel="0" collapsed="false">
      <c r="A6" s="465" t="s">
        <v>645</v>
      </c>
      <c r="B6" s="466"/>
      <c r="C6" s="467" t="s">
        <v>646</v>
      </c>
      <c r="D6" s="468"/>
      <c r="E6" s="469"/>
      <c r="F6" s="470" t="e">
        <f aca="false">E6/D6*100</f>
        <v>#DIV/0!</v>
      </c>
    </row>
    <row r="7" customFormat="false" ht="20.1" hidden="false" customHeight="true" outlineLevel="0" collapsed="false">
      <c r="A7" s="465" t="s">
        <v>647</v>
      </c>
      <c r="B7" s="466"/>
      <c r="C7" s="467" t="s">
        <v>648</v>
      </c>
      <c r="D7" s="471" t="n">
        <v>605</v>
      </c>
      <c r="E7" s="472" t="n">
        <v>600</v>
      </c>
      <c r="F7" s="470" t="n">
        <f aca="false">E7/D7*100</f>
        <v>99.1735537190083</v>
      </c>
    </row>
    <row r="8" customFormat="false" ht="25.5" hidden="false" customHeight="true" outlineLevel="0" collapsed="false">
      <c r="A8" s="473" t="s">
        <v>649</v>
      </c>
      <c r="B8" s="474"/>
      <c r="C8" s="462" t="s">
        <v>650</v>
      </c>
      <c r="D8" s="475" t="n">
        <f aca="false">D9+D10</f>
        <v>268</v>
      </c>
      <c r="E8" s="475" t="n">
        <f aca="false">E9+E10</f>
        <v>270</v>
      </c>
      <c r="F8" s="464" t="n">
        <f aca="false">E8/D8*100</f>
        <v>100.746268656716</v>
      </c>
    </row>
    <row r="9" customFormat="false" ht="20.1" hidden="false" customHeight="true" outlineLevel="0" collapsed="false">
      <c r="A9" s="465" t="n">
        <v>2200046</v>
      </c>
      <c r="B9" s="466" t="n">
        <v>12</v>
      </c>
      <c r="C9" s="467" t="s">
        <v>651</v>
      </c>
      <c r="D9" s="471"/>
      <c r="E9" s="471"/>
      <c r="F9" s="470" t="e">
        <f aca="false">E9/D9*100</f>
        <v>#DIV/0!</v>
      </c>
    </row>
    <row r="10" customFormat="false" ht="25.5" hidden="false" customHeight="true" outlineLevel="0" collapsed="false">
      <c r="A10" s="465" t="n">
        <v>2200046</v>
      </c>
      <c r="B10" s="291" t="s">
        <v>250</v>
      </c>
      <c r="C10" s="467" t="s">
        <v>652</v>
      </c>
      <c r="D10" s="471" t="n">
        <v>268</v>
      </c>
      <c r="E10" s="471" t="n">
        <v>270</v>
      </c>
      <c r="F10" s="470" t="n">
        <f aca="false">E10/D10*100</f>
        <v>100.746268656716</v>
      </c>
    </row>
    <row r="11" customFormat="false" ht="28.5" hidden="false" customHeight="true" outlineLevel="0" collapsed="false">
      <c r="A11" s="465" t="s">
        <v>653</v>
      </c>
      <c r="B11" s="466"/>
      <c r="C11" s="467" t="s">
        <v>654</v>
      </c>
      <c r="D11" s="471" t="n">
        <v>2</v>
      </c>
      <c r="E11" s="471" t="n">
        <v>5</v>
      </c>
      <c r="F11" s="470" t="n">
        <f aca="false">E11/D11*100</f>
        <v>250</v>
      </c>
    </row>
    <row r="12" customFormat="false" ht="20.1" hidden="false" customHeight="true" outlineLevel="0" collapsed="false">
      <c r="A12" s="465" t="s">
        <v>655</v>
      </c>
      <c r="B12" s="466"/>
      <c r="C12" s="467" t="s">
        <v>656</v>
      </c>
      <c r="D12" s="471"/>
      <c r="E12" s="471"/>
      <c r="F12" s="470" t="e">
        <f aca="false">E12/D12*100</f>
        <v>#DIV/0!</v>
      </c>
    </row>
    <row r="13" customFormat="false" ht="24.75" hidden="false" customHeight="true" outlineLevel="0" collapsed="false">
      <c r="A13" s="476" t="n">
        <v>2200129</v>
      </c>
      <c r="B13" s="477"/>
      <c r="C13" s="478" t="s">
        <v>657</v>
      </c>
      <c r="D13" s="471"/>
      <c r="E13" s="471"/>
      <c r="F13" s="479" t="e">
        <f aca="false">E13/D13*100</f>
        <v>#DIV/0!</v>
      </c>
    </row>
    <row r="14" customFormat="false" ht="27.75" hidden="false" customHeight="true" outlineLevel="0" collapsed="false">
      <c r="A14" s="476" t="n">
        <v>2200130</v>
      </c>
      <c r="B14" s="477"/>
      <c r="C14" s="478" t="s">
        <v>658</v>
      </c>
      <c r="D14" s="471"/>
      <c r="E14" s="471"/>
      <c r="F14" s="479" t="e">
        <f aca="false">E14/D14*100</f>
        <v>#DIV/0!</v>
      </c>
    </row>
    <row r="15" customFormat="false" ht="20.1" hidden="false" customHeight="true" outlineLevel="0" collapsed="false">
      <c r="A15" s="480"/>
      <c r="B15" s="481"/>
      <c r="C15" s="482" t="s">
        <v>659</v>
      </c>
      <c r="D15" s="483" t="n">
        <v>872</v>
      </c>
      <c r="E15" s="484" t="n">
        <v>872</v>
      </c>
      <c r="F15" s="485" t="n">
        <f aca="false">E15/D15*100</f>
        <v>100</v>
      </c>
    </row>
    <row r="16" customFormat="false" ht="20.1" hidden="false" customHeight="true" outlineLevel="0" collapsed="false">
      <c r="A16" s="460"/>
      <c r="B16" s="461"/>
      <c r="C16" s="462" t="s">
        <v>660</v>
      </c>
      <c r="D16" s="486" t="n">
        <f aca="false">D17+D18+D19</f>
        <v>1322</v>
      </c>
      <c r="E16" s="486" t="n">
        <f aca="false">E17+E18+E19</f>
        <v>1330</v>
      </c>
      <c r="F16" s="464" t="n">
        <f aca="false">E16/D16*100</f>
        <v>100.605143721634</v>
      </c>
    </row>
    <row r="17" customFormat="false" ht="20.1" hidden="false" customHeight="true" outlineLevel="0" collapsed="false">
      <c r="A17" s="465" t="n">
        <v>2400810</v>
      </c>
      <c r="B17" s="466"/>
      <c r="C17" s="467" t="s">
        <v>661</v>
      </c>
      <c r="D17" s="471" t="n">
        <v>1322</v>
      </c>
      <c r="E17" s="487" t="n">
        <v>1330</v>
      </c>
      <c r="F17" s="470" t="n">
        <f aca="false">E17/D17*100</f>
        <v>100.605143721634</v>
      </c>
    </row>
    <row r="18" customFormat="false" ht="20.1" hidden="false" customHeight="true" outlineLevel="0" collapsed="false">
      <c r="A18" s="465" t="n">
        <v>2400828</v>
      </c>
      <c r="B18" s="466"/>
      <c r="C18" s="467" t="s">
        <v>662</v>
      </c>
      <c r="D18" s="471"/>
      <c r="E18" s="471"/>
      <c r="F18" s="470" t="e">
        <f aca="false">E18/D18*100</f>
        <v>#DIV/0!</v>
      </c>
    </row>
    <row r="19" customFormat="false" ht="20.1" hidden="false" customHeight="true" outlineLevel="0" collapsed="false">
      <c r="A19" s="465" t="n">
        <v>2400836</v>
      </c>
      <c r="B19" s="466"/>
      <c r="C19" s="467" t="s">
        <v>663</v>
      </c>
      <c r="D19" s="471"/>
      <c r="E19" s="471"/>
      <c r="F19" s="470" t="e">
        <f aca="false">E19/D19*100</f>
        <v>#DIV/0!</v>
      </c>
    </row>
    <row r="20" customFormat="false" ht="20.1" hidden="false" customHeight="true" outlineLevel="0" collapsed="false">
      <c r="A20" s="488"/>
      <c r="B20" s="489"/>
      <c r="C20" s="490" t="s">
        <v>664</v>
      </c>
      <c r="D20" s="491" t="n">
        <v>1104</v>
      </c>
      <c r="E20" s="491" t="n">
        <v>1110</v>
      </c>
      <c r="F20" s="492" t="n">
        <f aca="false">E20/D20*100</f>
        <v>100.54347826087</v>
      </c>
    </row>
    <row r="21" customFormat="false" ht="15.75" hidden="false" customHeight="true" outlineLevel="0" collapsed="false">
      <c r="A21" s="493" t="s">
        <v>665</v>
      </c>
      <c r="B21" s="493"/>
      <c r="C21" s="493"/>
      <c r="D21" s="493"/>
      <c r="E21" s="493"/>
      <c r="F21" s="494"/>
    </row>
    <row r="22" customFormat="false" ht="15.75" hidden="false" customHeight="true" outlineLevel="0" collapsed="false">
      <c r="A22" s="495"/>
      <c r="B22" s="495"/>
      <c r="C22" s="495"/>
      <c r="F22" s="494"/>
    </row>
    <row r="23" customFormat="false" ht="15.75" hidden="false" customHeight="true" outlineLevel="0" collapsed="false">
      <c r="A23" s="496" t="s">
        <v>32</v>
      </c>
      <c r="B23" s="496"/>
      <c r="C23" s="495"/>
      <c r="F23" s="494"/>
    </row>
    <row r="24" customFormat="false" ht="15.75" hidden="false" customHeight="true" outlineLevel="0" collapsed="false">
      <c r="A24" s="497"/>
      <c r="B24" s="497"/>
      <c r="C24" s="495"/>
      <c r="F24" s="455" t="s">
        <v>666</v>
      </c>
    </row>
    <row r="25" customFormat="false" ht="38.25" hidden="false" customHeight="true" outlineLevel="0" collapsed="false">
      <c r="A25" s="456" t="s">
        <v>228</v>
      </c>
      <c r="B25" s="457" t="s">
        <v>229</v>
      </c>
      <c r="C25" s="458" t="s">
        <v>230</v>
      </c>
      <c r="D25" s="275" t="s">
        <v>231</v>
      </c>
      <c r="E25" s="276" t="s">
        <v>232</v>
      </c>
      <c r="F25" s="459" t="s">
        <v>233</v>
      </c>
    </row>
    <row r="26" customFormat="false" ht="20.1" hidden="false" customHeight="true" outlineLevel="0" collapsed="false">
      <c r="A26" s="498"/>
      <c r="B26" s="499"/>
      <c r="C26" s="462" t="s">
        <v>667</v>
      </c>
      <c r="D26" s="500" t="n">
        <f aca="false">SUM(D27:D41)</f>
        <v>1018</v>
      </c>
      <c r="E26" s="500" t="n">
        <f aca="false">SUM(E27:E41)</f>
        <v>1405</v>
      </c>
      <c r="F26" s="501" t="n">
        <f aca="false">E26/D26*100</f>
        <v>138.015717092338</v>
      </c>
    </row>
    <row r="27" customFormat="false" ht="20.1" hidden="false" customHeight="true" outlineLevel="0" collapsed="false">
      <c r="A27" s="465" t="s">
        <v>668</v>
      </c>
      <c r="B27" s="291"/>
      <c r="C27" s="467" t="s">
        <v>669</v>
      </c>
      <c r="D27" s="502"/>
      <c r="E27" s="502"/>
      <c r="F27" s="503" t="e">
        <f aca="false">E27/D27*100</f>
        <v>#DIV/0!</v>
      </c>
    </row>
    <row r="28" customFormat="false" ht="20.1" hidden="false" customHeight="true" outlineLevel="0" collapsed="false">
      <c r="A28" s="465" t="s">
        <v>670</v>
      </c>
      <c r="B28" s="291"/>
      <c r="C28" s="467" t="s">
        <v>671</v>
      </c>
      <c r="D28" s="502"/>
      <c r="E28" s="502"/>
      <c r="F28" s="503" t="e">
        <f aca="false">E28/D28*100</f>
        <v>#DIV/0!</v>
      </c>
    </row>
    <row r="29" customFormat="false" ht="20.1" hidden="false" customHeight="true" outlineLevel="0" collapsed="false">
      <c r="A29" s="465" t="s">
        <v>672</v>
      </c>
      <c r="B29" s="291"/>
      <c r="C29" s="467" t="s">
        <v>673</v>
      </c>
      <c r="D29" s="502"/>
      <c r="E29" s="502"/>
      <c r="F29" s="503" t="e">
        <f aca="false">E29/D29*100</f>
        <v>#DIV/0!</v>
      </c>
    </row>
    <row r="30" customFormat="false" ht="20.1" hidden="false" customHeight="true" outlineLevel="0" collapsed="false">
      <c r="A30" s="476" t="s">
        <v>325</v>
      </c>
      <c r="B30" s="291"/>
      <c r="C30" s="478" t="s">
        <v>326</v>
      </c>
      <c r="D30" s="504"/>
      <c r="E30" s="504"/>
      <c r="F30" s="503" t="e">
        <f aca="false">E30/D30*100</f>
        <v>#DIV/0!</v>
      </c>
    </row>
    <row r="31" customFormat="false" ht="20.1" hidden="false" customHeight="true" outlineLevel="0" collapsed="false">
      <c r="A31" s="476" t="n">
        <v>2200103</v>
      </c>
      <c r="B31" s="291"/>
      <c r="C31" s="478" t="s">
        <v>674</v>
      </c>
      <c r="D31" s="504"/>
      <c r="E31" s="504"/>
      <c r="F31" s="503" t="e">
        <f aca="false">E31/D31*100</f>
        <v>#DIV/0!</v>
      </c>
    </row>
    <row r="32" customFormat="false" ht="20.1" hidden="false" customHeight="true" outlineLevel="0" collapsed="false">
      <c r="A32" s="477" t="s">
        <v>325</v>
      </c>
      <c r="B32" s="505"/>
      <c r="C32" s="478" t="s">
        <v>329</v>
      </c>
      <c r="D32" s="504" t="n">
        <v>296</v>
      </c>
      <c r="E32" s="504" t="n">
        <v>350</v>
      </c>
      <c r="F32" s="503"/>
    </row>
    <row r="33" customFormat="false" ht="20.1" hidden="false" customHeight="true" outlineLevel="0" collapsed="false">
      <c r="A33" s="477" t="s">
        <v>327</v>
      </c>
      <c r="B33" s="505"/>
      <c r="C33" s="478" t="s">
        <v>330</v>
      </c>
      <c r="D33" s="504" t="n">
        <v>164</v>
      </c>
      <c r="E33" s="504" t="n">
        <v>300</v>
      </c>
      <c r="F33" s="503"/>
    </row>
    <row r="34" customFormat="false" ht="20.1" hidden="false" customHeight="true" outlineLevel="0" collapsed="false">
      <c r="A34" s="506" t="n">
        <v>1300043</v>
      </c>
      <c r="B34" s="505"/>
      <c r="C34" s="292" t="s">
        <v>273</v>
      </c>
      <c r="D34" s="507"/>
      <c r="E34" s="507"/>
      <c r="F34" s="508" t="e">
        <f aca="false">E34/D34*100</f>
        <v>#DIV/0!</v>
      </c>
    </row>
    <row r="35" customFormat="false" ht="25.5" hidden="false" customHeight="true" outlineLevel="0" collapsed="false">
      <c r="A35" s="476" t="n">
        <v>2200104</v>
      </c>
      <c r="B35" s="505"/>
      <c r="C35" s="478" t="s">
        <v>675</v>
      </c>
      <c r="D35" s="504" t="n">
        <v>332</v>
      </c>
      <c r="E35" s="504" t="n">
        <v>400</v>
      </c>
      <c r="F35" s="508" t="n">
        <f aca="false">E35/D35*100</f>
        <v>120.481927710843</v>
      </c>
    </row>
    <row r="36" customFormat="false" ht="27" hidden="false" customHeight="true" outlineLevel="0" collapsed="false">
      <c r="A36" s="476" t="n">
        <v>2200105</v>
      </c>
      <c r="B36" s="509"/>
      <c r="C36" s="478" t="s">
        <v>331</v>
      </c>
      <c r="D36" s="504" t="n">
        <v>96</v>
      </c>
      <c r="E36" s="504" t="n">
        <v>150</v>
      </c>
      <c r="F36" s="508" t="n">
        <f aca="false">E36/D36*100</f>
        <v>156.25</v>
      </c>
    </row>
    <row r="37" customFormat="false" ht="25.5" hidden="false" customHeight="false" outlineLevel="0" collapsed="false">
      <c r="A37" s="476" t="n">
        <v>2200106</v>
      </c>
      <c r="B37" s="510"/>
      <c r="C37" s="478" t="s">
        <v>676</v>
      </c>
      <c r="D37" s="504" t="n">
        <v>125</v>
      </c>
      <c r="E37" s="504" t="n">
        <v>200</v>
      </c>
      <c r="F37" s="508" t="n">
        <f aca="false">E37/D37*100</f>
        <v>160</v>
      </c>
    </row>
    <row r="38" customFormat="false" ht="15" hidden="false" customHeight="false" outlineLevel="0" collapsed="false">
      <c r="A38" s="476" t="n">
        <v>2200107</v>
      </c>
      <c r="B38" s="510"/>
      <c r="C38" s="478" t="s">
        <v>677</v>
      </c>
      <c r="D38" s="504"/>
      <c r="E38" s="504"/>
      <c r="F38" s="508" t="e">
        <f aca="false">E38/D38*100</f>
        <v>#DIV/0!</v>
      </c>
    </row>
    <row r="39" customFormat="false" ht="15" hidden="false" customHeight="false" outlineLevel="0" collapsed="false">
      <c r="A39" s="476" t="n">
        <v>2200108</v>
      </c>
      <c r="B39" s="511"/>
      <c r="C39" s="478" t="s">
        <v>678</v>
      </c>
      <c r="D39" s="504" t="n">
        <v>5</v>
      </c>
      <c r="E39" s="504" t="n">
        <v>5</v>
      </c>
      <c r="F39" s="508" t="n">
        <f aca="false">E39/D39*100</f>
        <v>100</v>
      </c>
    </row>
    <row r="40" customFormat="false" ht="15" hidden="false" customHeight="false" outlineLevel="0" collapsed="false">
      <c r="A40" s="476" t="n">
        <v>2200109</v>
      </c>
      <c r="B40" s="511"/>
      <c r="C40" s="478" t="s">
        <v>679</v>
      </c>
      <c r="D40" s="504"/>
      <c r="E40" s="504"/>
      <c r="F40" s="508" t="e">
        <f aca="false">E40/D40*100</f>
        <v>#DIV/0!</v>
      </c>
    </row>
    <row r="41" customFormat="false" ht="25.5" hidden="false" customHeight="false" outlineLevel="0" collapsed="false">
      <c r="A41" s="506" t="n">
        <v>2200128</v>
      </c>
      <c r="B41" s="510"/>
      <c r="C41" s="292" t="s">
        <v>680</v>
      </c>
      <c r="D41" s="507"/>
      <c r="E41" s="507"/>
      <c r="F41" s="508" t="e">
        <f aca="false">E41/D41*100</f>
        <v>#DIV/0!</v>
      </c>
    </row>
    <row r="42" customFormat="false" ht="21" hidden="false" customHeight="true" outlineLevel="0" collapsed="false">
      <c r="A42" s="512"/>
      <c r="B42" s="513"/>
      <c r="C42" s="490" t="s">
        <v>681</v>
      </c>
      <c r="D42" s="514" t="n">
        <v>414</v>
      </c>
      <c r="E42" s="515" t="n">
        <v>450</v>
      </c>
      <c r="F42" s="516" t="n">
        <f aca="false">E42/D42*100</f>
        <v>108.695652173913</v>
      </c>
    </row>
    <row r="43" customFormat="false" ht="12.75" hidden="false" customHeight="false" outlineLevel="0" collapsed="false">
      <c r="F43" s="494"/>
    </row>
    <row r="44" customFormat="false" ht="12.75" hidden="false" customHeight="false" outlineLevel="0" collapsed="false">
      <c r="F44" s="494"/>
    </row>
    <row r="45" customFormat="false" ht="12.75" hidden="false" customHeight="false" outlineLevel="0" collapsed="false">
      <c r="F45" s="494"/>
    </row>
    <row r="46" customFormat="false" ht="12.75" hidden="false" customHeight="false" outlineLevel="0" collapsed="false">
      <c r="F46" s="494"/>
    </row>
    <row r="47" customFormat="false" ht="12.75" hidden="false" customHeight="false" outlineLevel="0" collapsed="false">
      <c r="F47" s="494"/>
    </row>
    <row r="48" customFormat="false" ht="12.75" hidden="false" customHeight="false" outlineLevel="0" collapsed="false">
      <c r="F48" s="494"/>
    </row>
    <row r="51" customFormat="false" ht="12.75" hidden="false" customHeight="false" outlineLevel="0" collapsed="false">
      <c r="D51" s="455"/>
    </row>
  </sheetData>
  <mergeCells count="2">
    <mergeCell ref="A2:D2"/>
    <mergeCell ref="A21:E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7.99"/>
    <col collapsed="false" customWidth="true" hidden="false" outlineLevel="0" max="2" min="2" style="517" width="9.41"/>
    <col collapsed="false" customWidth="true" hidden="false" outlineLevel="0" max="3" min="3" style="387" width="50.99"/>
    <col collapsed="false" customWidth="true" hidden="false" outlineLevel="0" max="4" min="4" style="387" width="11.42"/>
    <col collapsed="false" customWidth="true" hidden="false" outlineLevel="0" max="5" min="5" style="387" width="10.41"/>
    <col collapsed="false" customWidth="false" hidden="false" outlineLevel="0" max="257" min="6" style="387" width="9.14"/>
  </cols>
  <sheetData>
    <row r="1" customFormat="false" ht="15.75" hidden="false" customHeight="true" outlineLevel="0" collapsed="false">
      <c r="A1" s="518" t="s">
        <v>33</v>
      </c>
      <c r="B1" s="519"/>
    </row>
    <row r="2" customFormat="false" ht="15.75" hidden="false" customHeight="true" outlineLevel="0" collapsed="false">
      <c r="A2" s="454" t="s">
        <v>162</v>
      </c>
      <c r="B2" s="454"/>
      <c r="C2" s="454"/>
      <c r="D2" s="454"/>
      <c r="F2" s="520" t="s">
        <v>682</v>
      </c>
    </row>
    <row r="3" customFormat="false" ht="48" hidden="false" customHeight="true" outlineLevel="0" collapsed="false">
      <c r="A3" s="456" t="s">
        <v>228</v>
      </c>
      <c r="B3" s="457" t="s">
        <v>229</v>
      </c>
      <c r="C3" s="521" t="s">
        <v>230</v>
      </c>
      <c r="D3" s="275" t="s">
        <v>231</v>
      </c>
      <c r="E3" s="276" t="s">
        <v>232</v>
      </c>
      <c r="F3" s="399" t="s">
        <v>233</v>
      </c>
    </row>
    <row r="4" customFormat="false" ht="20.1" hidden="false" customHeight="true" outlineLevel="0" collapsed="false">
      <c r="A4" s="522"/>
      <c r="B4" s="523"/>
      <c r="C4" s="524" t="s">
        <v>683</v>
      </c>
      <c r="D4" s="415" t="n">
        <f aca="false">D5+D8+D9+D15+D16+D17+D18</f>
        <v>2855</v>
      </c>
      <c r="E4" s="415" t="n">
        <f aca="false">E5+E8+E9+E10+E11+E12+E13+E15+E16+E17+E18</f>
        <v>3355</v>
      </c>
      <c r="F4" s="404" t="n">
        <f aca="false">E4/D4*100</f>
        <v>117.513134851138</v>
      </c>
    </row>
    <row r="5" customFormat="false" ht="20.1" hidden="false" customHeight="true" outlineLevel="0" collapsed="false">
      <c r="A5" s="525" t="s">
        <v>684</v>
      </c>
      <c r="B5" s="526"/>
      <c r="C5" s="527" t="s">
        <v>685</v>
      </c>
      <c r="D5" s="314" t="n">
        <f aca="false">D6+D7</f>
        <v>1814</v>
      </c>
      <c r="E5" s="314" t="n">
        <f aca="false">E6+E7</f>
        <v>1820</v>
      </c>
      <c r="F5" s="528" t="n">
        <f aca="false">E5/D5*100</f>
        <v>100.330760749724</v>
      </c>
    </row>
    <row r="6" customFormat="false" ht="20.1" hidden="false" customHeight="true" outlineLevel="0" collapsed="false">
      <c r="A6" s="506" t="s">
        <v>684</v>
      </c>
      <c r="B6" s="291"/>
      <c r="C6" s="529" t="s">
        <v>686</v>
      </c>
      <c r="D6" s="286" t="n">
        <v>936</v>
      </c>
      <c r="E6" s="286" t="n">
        <v>940</v>
      </c>
      <c r="F6" s="410" t="n">
        <f aca="false">E6/D6*100</f>
        <v>100.42735042735</v>
      </c>
    </row>
    <row r="7" customFormat="false" ht="20.1" hidden="false" customHeight="true" outlineLevel="0" collapsed="false">
      <c r="A7" s="506" t="n">
        <v>1400019</v>
      </c>
      <c r="B7" s="291" t="s">
        <v>687</v>
      </c>
      <c r="C7" s="529" t="s">
        <v>688</v>
      </c>
      <c r="D7" s="286" t="n">
        <v>878</v>
      </c>
      <c r="E7" s="286" t="n">
        <v>880</v>
      </c>
      <c r="F7" s="410" t="n">
        <f aca="false">E7/D7*100</f>
        <v>100.227790432802</v>
      </c>
    </row>
    <row r="8" customFormat="false" ht="20.1" hidden="false" customHeight="true" outlineLevel="0" collapsed="false">
      <c r="A8" s="465" t="s">
        <v>325</v>
      </c>
      <c r="B8" s="291"/>
      <c r="C8" s="467" t="s">
        <v>326</v>
      </c>
      <c r="D8" s="286"/>
      <c r="E8" s="286"/>
      <c r="F8" s="410" t="e">
        <f aca="false">E8/D8*100</f>
        <v>#DIV/0!</v>
      </c>
    </row>
    <row r="9" customFormat="false" ht="20.1" hidden="false" customHeight="true" outlineLevel="0" collapsed="false">
      <c r="A9" s="465" t="s">
        <v>327</v>
      </c>
      <c r="B9" s="291"/>
      <c r="C9" s="467" t="s">
        <v>328</v>
      </c>
      <c r="D9" s="286"/>
      <c r="E9" s="286"/>
      <c r="F9" s="410" t="e">
        <f aca="false">E9/D9*100</f>
        <v>#DIV/0!</v>
      </c>
    </row>
    <row r="10" customFormat="false" ht="20.1" hidden="false" customHeight="true" outlineLevel="0" collapsed="false">
      <c r="A10" s="476" t="s">
        <v>325</v>
      </c>
      <c r="B10" s="505"/>
      <c r="C10" s="478" t="s">
        <v>329</v>
      </c>
      <c r="D10" s="299" t="n">
        <v>248</v>
      </c>
      <c r="E10" s="299" t="n">
        <v>250</v>
      </c>
      <c r="F10" s="432"/>
    </row>
    <row r="11" customFormat="false" ht="20.1" hidden="false" customHeight="true" outlineLevel="0" collapsed="false">
      <c r="A11" s="476" t="s">
        <v>327</v>
      </c>
      <c r="B11" s="505"/>
      <c r="C11" s="478" t="s">
        <v>330</v>
      </c>
      <c r="D11" s="299" t="n">
        <v>248</v>
      </c>
      <c r="E11" s="299" t="n">
        <v>250</v>
      </c>
      <c r="F11" s="432"/>
    </row>
    <row r="12" customFormat="false" ht="20.1" hidden="false" customHeight="true" outlineLevel="0" collapsed="false">
      <c r="A12" s="476" t="n">
        <v>2200104</v>
      </c>
      <c r="B12" s="505"/>
      <c r="C12" s="478" t="s">
        <v>675</v>
      </c>
      <c r="D12" s="299"/>
      <c r="E12" s="299"/>
      <c r="F12" s="432"/>
    </row>
    <row r="13" customFormat="false" ht="33" hidden="false" customHeight="true" outlineLevel="0" collapsed="false">
      <c r="A13" s="476" t="n">
        <v>2200105</v>
      </c>
      <c r="B13" s="505"/>
      <c r="C13" s="478" t="s">
        <v>331</v>
      </c>
      <c r="D13" s="299" t="n">
        <v>13</v>
      </c>
      <c r="E13" s="299" t="n">
        <v>15</v>
      </c>
      <c r="F13" s="432"/>
    </row>
    <row r="14" customFormat="false" ht="33" hidden="false" customHeight="true" outlineLevel="0" collapsed="false">
      <c r="A14" s="476" t="s">
        <v>689</v>
      </c>
      <c r="B14" s="505"/>
      <c r="C14" s="478" t="s">
        <v>676</v>
      </c>
      <c r="D14" s="299" t="n">
        <v>3</v>
      </c>
      <c r="E14" s="299" t="n">
        <v>3</v>
      </c>
      <c r="F14" s="432"/>
    </row>
    <row r="15" customFormat="false" ht="20.1" hidden="false" customHeight="true" outlineLevel="0" collapsed="false">
      <c r="A15" s="506" t="s">
        <v>668</v>
      </c>
      <c r="B15" s="291"/>
      <c r="C15" s="529" t="s">
        <v>690</v>
      </c>
      <c r="D15" s="299" t="n">
        <v>11</v>
      </c>
      <c r="E15" s="299" t="n">
        <v>0</v>
      </c>
      <c r="F15" s="410" t="n">
        <f aca="false">E15/D15*100</f>
        <v>0</v>
      </c>
    </row>
    <row r="16" customFormat="false" ht="25.5" hidden="false" customHeight="true" outlineLevel="0" collapsed="false">
      <c r="A16" s="506" t="s">
        <v>670</v>
      </c>
      <c r="B16" s="291"/>
      <c r="C16" s="529" t="s">
        <v>691</v>
      </c>
      <c r="D16" s="299" t="n">
        <v>11</v>
      </c>
      <c r="E16" s="310" t="n">
        <v>0</v>
      </c>
      <c r="F16" s="410" t="n">
        <f aca="false">E16/D16*100</f>
        <v>0</v>
      </c>
    </row>
    <row r="17" customFormat="false" ht="20.1" hidden="false" customHeight="true" outlineLevel="0" collapsed="false">
      <c r="A17" s="530" t="n">
        <v>1200056</v>
      </c>
      <c r="B17" s="505"/>
      <c r="C17" s="531" t="s">
        <v>271</v>
      </c>
      <c r="D17" s="532" t="n">
        <v>1019</v>
      </c>
      <c r="E17" s="532" t="n">
        <v>1020</v>
      </c>
      <c r="F17" s="432" t="n">
        <f aca="false">E17/D17*100</f>
        <v>100.098135426889</v>
      </c>
    </row>
    <row r="18" customFormat="false" ht="20.1" hidden="false" customHeight="true" outlineLevel="0" collapsed="false">
      <c r="A18" s="530" t="n">
        <v>1200055</v>
      </c>
      <c r="B18" s="505"/>
      <c r="C18" s="531" t="s">
        <v>270</v>
      </c>
      <c r="D18" s="286"/>
      <c r="E18" s="301"/>
      <c r="F18" s="432" t="e">
        <f aca="false">E18/D18*100</f>
        <v>#DIV/0!</v>
      </c>
    </row>
    <row r="19" customFormat="false" ht="20.1" hidden="false" customHeight="true" outlineLevel="0" collapsed="false">
      <c r="A19" s="522"/>
      <c r="B19" s="523"/>
      <c r="C19" s="524" t="s">
        <v>275</v>
      </c>
      <c r="D19" s="415" t="n">
        <f aca="false">SUM(D20:D28)</f>
        <v>2427</v>
      </c>
      <c r="E19" s="415" t="n">
        <f aca="false">SUM(E20:E28)</f>
        <v>2450</v>
      </c>
      <c r="F19" s="404" t="n">
        <f aca="false">E19/D19*100</f>
        <v>100.947672023074</v>
      </c>
    </row>
    <row r="20" customFormat="false" ht="24.95" hidden="false" customHeight="true" outlineLevel="0" collapsed="false">
      <c r="A20" s="506" t="n">
        <v>1000165</v>
      </c>
      <c r="B20" s="291"/>
      <c r="C20" s="529" t="s">
        <v>291</v>
      </c>
      <c r="D20" s="533"/>
      <c r="E20" s="534"/>
      <c r="F20" s="410" t="e">
        <f aca="false">E20/D20*100</f>
        <v>#DIV/0!</v>
      </c>
    </row>
    <row r="21" customFormat="false" ht="24.95" hidden="false" customHeight="true" outlineLevel="0" collapsed="false">
      <c r="A21" s="506" t="s">
        <v>692</v>
      </c>
      <c r="B21" s="291"/>
      <c r="C21" s="529" t="s">
        <v>693</v>
      </c>
      <c r="D21" s="286" t="n">
        <v>72</v>
      </c>
      <c r="E21" s="286" t="n">
        <v>70</v>
      </c>
      <c r="F21" s="410" t="n">
        <f aca="false">E21/D21*100</f>
        <v>97.2222222222222</v>
      </c>
    </row>
    <row r="22" customFormat="false" ht="24.95" hidden="false" customHeight="true" outlineLevel="0" collapsed="false">
      <c r="A22" s="506" t="s">
        <v>694</v>
      </c>
      <c r="B22" s="291"/>
      <c r="C22" s="529" t="s">
        <v>347</v>
      </c>
      <c r="D22" s="286" t="n">
        <v>128</v>
      </c>
      <c r="E22" s="286" t="n">
        <v>130</v>
      </c>
      <c r="F22" s="410" t="n">
        <f aca="false">E22/D22*100</f>
        <v>101.5625</v>
      </c>
    </row>
    <row r="23" customFormat="false" ht="24.95" hidden="false" customHeight="true" outlineLevel="0" collapsed="false">
      <c r="A23" s="506" t="n">
        <v>1000116</v>
      </c>
      <c r="B23" s="535" t="s">
        <v>695</v>
      </c>
      <c r="C23" s="529" t="s">
        <v>696</v>
      </c>
      <c r="D23" s="286" t="n">
        <v>1074</v>
      </c>
      <c r="E23" s="286" t="n">
        <v>1100</v>
      </c>
      <c r="F23" s="410" t="n">
        <f aca="false">E23/D23*100</f>
        <v>102.420856610801</v>
      </c>
    </row>
    <row r="24" customFormat="false" ht="24.95" hidden="false" customHeight="true" outlineLevel="0" collapsed="false">
      <c r="A24" s="506" t="n">
        <v>1000116</v>
      </c>
      <c r="B24" s="291" t="s">
        <v>697</v>
      </c>
      <c r="C24" s="529" t="s">
        <v>698</v>
      </c>
      <c r="D24" s="286"/>
      <c r="E24" s="286"/>
      <c r="F24" s="410" t="e">
        <f aca="false">E24/D24*100</f>
        <v>#DIV/0!</v>
      </c>
    </row>
    <row r="25" customFormat="false" ht="24.95" hidden="false" customHeight="true" outlineLevel="0" collapsed="false">
      <c r="A25" s="530" t="n">
        <v>1200057</v>
      </c>
      <c r="B25" s="505"/>
      <c r="C25" s="531" t="s">
        <v>295</v>
      </c>
      <c r="D25" s="286" t="n">
        <v>1153</v>
      </c>
      <c r="E25" s="286" t="n">
        <v>1150</v>
      </c>
      <c r="F25" s="410" t="n">
        <f aca="false">E25/D25*100</f>
        <v>99.7398091934085</v>
      </c>
    </row>
    <row r="26" customFormat="false" ht="24.95" hidden="false" customHeight="true" outlineLevel="0" collapsed="false">
      <c r="A26" s="506" t="s">
        <v>699</v>
      </c>
      <c r="B26" s="291"/>
      <c r="C26" s="529" t="s">
        <v>700</v>
      </c>
      <c r="D26" s="286"/>
      <c r="E26" s="286"/>
      <c r="F26" s="410" t="e">
        <f aca="false">E26/D26*100</f>
        <v>#DIV/0!</v>
      </c>
    </row>
    <row r="27" customFormat="false" ht="24.95" hidden="false" customHeight="true" outlineLevel="0" collapsed="false">
      <c r="A27" s="506" t="n">
        <v>1000272</v>
      </c>
      <c r="B27" s="291"/>
      <c r="C27" s="529" t="s">
        <v>701</v>
      </c>
      <c r="D27" s="286"/>
      <c r="E27" s="286"/>
      <c r="F27" s="410" t="e">
        <f aca="false">E27/D27*100</f>
        <v>#DIV/0!</v>
      </c>
    </row>
    <row r="28" customFormat="false" ht="24.95" hidden="false" customHeight="true" outlineLevel="0" collapsed="false">
      <c r="A28" s="536" t="s">
        <v>344</v>
      </c>
      <c r="B28" s="505"/>
      <c r="C28" s="537" t="s">
        <v>345</v>
      </c>
      <c r="D28" s="533"/>
      <c r="E28" s="534"/>
      <c r="F28" s="410" t="e">
        <f aca="false">E28/D28*100</f>
        <v>#DIV/0!</v>
      </c>
    </row>
    <row r="29" customFormat="false" ht="20.1" hidden="false" customHeight="true" outlineLevel="0" collapsed="false">
      <c r="A29" s="538"/>
      <c r="B29" s="539"/>
      <c r="C29" s="524" t="s">
        <v>298</v>
      </c>
      <c r="D29" s="415" t="n">
        <f aca="false">D30+D31</f>
        <v>149</v>
      </c>
      <c r="E29" s="415" t="n">
        <f aca="false">E30+E31</f>
        <v>150</v>
      </c>
      <c r="F29" s="404" t="n">
        <f aca="false">E29/D29*100</f>
        <v>100.671140939597</v>
      </c>
    </row>
    <row r="30" customFormat="false" ht="20.1" hidden="false" customHeight="true" outlineLevel="0" collapsed="false">
      <c r="A30" s="540" t="n">
        <v>1000215</v>
      </c>
      <c r="B30" s="541"/>
      <c r="C30" s="542" t="s">
        <v>299</v>
      </c>
      <c r="D30" s="543" t="n">
        <v>149</v>
      </c>
      <c r="E30" s="544" t="n">
        <v>150</v>
      </c>
      <c r="F30" s="528" t="n">
        <f aca="false">E30/D30*100</f>
        <v>100.671140939597</v>
      </c>
    </row>
    <row r="31" customFormat="false" ht="20.1" hidden="false" customHeight="true" outlineLevel="0" collapsed="false">
      <c r="A31" s="540" t="n">
        <v>1000207</v>
      </c>
      <c r="B31" s="541"/>
      <c r="C31" s="542" t="s">
        <v>303</v>
      </c>
      <c r="D31" s="543" t="n">
        <f aca="false">SUM(D32:D33)</f>
        <v>0</v>
      </c>
      <c r="E31" s="543" t="n">
        <f aca="false">SUM(E32:E33)</f>
        <v>0</v>
      </c>
      <c r="F31" s="528" t="e">
        <f aca="false">E31/D31*100</f>
        <v>#DIV/0!</v>
      </c>
    </row>
    <row r="32" customFormat="false" ht="20.1" hidden="false" customHeight="true" outlineLevel="0" collapsed="false">
      <c r="A32" s="545" t="n">
        <v>1000207</v>
      </c>
      <c r="B32" s="546" t="s">
        <v>250</v>
      </c>
      <c r="C32" s="547" t="s">
        <v>304</v>
      </c>
      <c r="D32" s="533"/>
      <c r="E32" s="534"/>
      <c r="F32" s="410" t="e">
        <f aca="false">E32/D32*100</f>
        <v>#DIV/0!</v>
      </c>
    </row>
    <row r="33" customFormat="false" ht="20.1" hidden="false" customHeight="true" outlineLevel="0" collapsed="false">
      <c r="A33" s="548" t="n">
        <v>1000207</v>
      </c>
      <c r="B33" s="546" t="s">
        <v>305</v>
      </c>
      <c r="C33" s="547" t="s">
        <v>306</v>
      </c>
      <c r="D33" s="533"/>
      <c r="E33" s="533"/>
      <c r="F33" s="549" t="e">
        <f aca="false">E33/D33*100</f>
        <v>#DIV/0!</v>
      </c>
    </row>
    <row r="34" customFormat="false" ht="20.1" hidden="false" customHeight="true" outlineLevel="0" collapsed="false">
      <c r="A34" s="550"/>
      <c r="B34" s="551"/>
      <c r="C34" s="552"/>
      <c r="D34" s="553"/>
      <c r="E34" s="553"/>
      <c r="F34" s="554"/>
      <c r="G34" s="550"/>
    </row>
    <row r="35" customFormat="false" ht="12.75" hidden="false" customHeight="false" outlineLevel="0" collapsed="false">
      <c r="B35" s="555"/>
      <c r="F35" s="556"/>
      <c r="G35" s="550"/>
    </row>
    <row r="36" customFormat="false" ht="12.75" hidden="false" customHeight="false" outlineLevel="0" collapsed="false">
      <c r="F36" s="556"/>
      <c r="G36" s="550"/>
    </row>
    <row r="37" customFormat="false" ht="12.75" hidden="false" customHeight="false" outlineLevel="0" collapsed="false">
      <c r="A37" s="557"/>
      <c r="B37" s="558"/>
      <c r="C37" s="559"/>
      <c r="D37" s="394"/>
      <c r="E37" s="394"/>
      <c r="F37" s="556"/>
      <c r="G37" s="550"/>
    </row>
    <row r="38" customFormat="false" ht="12.75" hidden="false" customHeight="false" outlineLevel="0" collapsed="false">
      <c r="A38" s="557"/>
      <c r="B38" s="558"/>
      <c r="C38" s="559"/>
      <c r="D38" s="394"/>
      <c r="E38" s="394"/>
      <c r="F38" s="556"/>
      <c r="G38" s="550"/>
    </row>
    <row r="39" customFormat="false" ht="12.75" hidden="false" customHeight="false" outlineLevel="0" collapsed="false">
      <c r="A39" s="394"/>
      <c r="B39" s="560"/>
      <c r="C39" s="394"/>
      <c r="D39" s="394"/>
      <c r="E39" s="394"/>
      <c r="F39" s="556"/>
      <c r="G39" s="550"/>
    </row>
    <row r="40" customFormat="false" ht="12.75" hidden="false" customHeight="false" outlineLevel="0" collapsed="false">
      <c r="A40" s="394"/>
      <c r="B40" s="560"/>
      <c r="C40" s="394"/>
      <c r="D40" s="394"/>
      <c r="E40" s="394"/>
      <c r="F40" s="556"/>
      <c r="G40" s="550"/>
    </row>
    <row r="41" customFormat="false" ht="12.75" hidden="false" customHeight="false" outlineLevel="0" collapsed="false">
      <c r="A41" s="394"/>
      <c r="B41" s="560"/>
      <c r="C41" s="394"/>
      <c r="D41" s="394"/>
      <c r="E41" s="394"/>
      <c r="F41" s="556"/>
      <c r="G41" s="550"/>
    </row>
    <row r="42" customFormat="false" ht="12.75" hidden="false" customHeight="false" outlineLevel="0" collapsed="false">
      <c r="A42" s="394"/>
      <c r="B42" s="560"/>
      <c r="C42" s="394"/>
      <c r="D42" s="394"/>
      <c r="E42" s="394"/>
      <c r="F42" s="556"/>
      <c r="G42" s="550"/>
    </row>
    <row r="43" customFormat="false" ht="12.75" hidden="false" customHeight="false" outlineLevel="0" collapsed="false">
      <c r="A43" s="394"/>
      <c r="B43" s="560"/>
      <c r="C43" s="394"/>
      <c r="D43" s="394"/>
      <c r="E43" s="394"/>
      <c r="F43" s="556"/>
      <c r="G43" s="550"/>
    </row>
    <row r="44" customFormat="false" ht="12.75" hidden="false" customHeight="false" outlineLevel="0" collapsed="false">
      <c r="A44" s="394"/>
      <c r="B44" s="560"/>
      <c r="C44" s="394"/>
      <c r="D44" s="394"/>
      <c r="E44" s="394"/>
      <c r="F44" s="556"/>
      <c r="G44" s="550"/>
    </row>
    <row r="45" customFormat="false" ht="12.75" hidden="false" customHeight="false" outlineLevel="0" collapsed="false">
      <c r="A45" s="394"/>
      <c r="B45" s="560"/>
      <c r="C45" s="394"/>
      <c r="D45" s="394"/>
      <c r="E45" s="394"/>
      <c r="F45" s="556"/>
      <c r="G45" s="550"/>
    </row>
    <row r="46" customFormat="false" ht="12.75" hidden="false" customHeight="false" outlineLevel="0" collapsed="false">
      <c r="F46" s="556"/>
      <c r="G46" s="550"/>
    </row>
    <row r="47" customFormat="false" ht="12.75" hidden="false" customHeight="false" outlineLevel="0" collapsed="false">
      <c r="F47" s="556"/>
      <c r="G47" s="550"/>
    </row>
    <row r="48" customFormat="false" ht="12.75" hidden="false" customHeight="false" outlineLevel="0" collapsed="false">
      <c r="F48" s="556"/>
      <c r="G48" s="550"/>
    </row>
    <row r="49" customFormat="false" ht="12.75" hidden="false" customHeight="false" outlineLevel="0" collapsed="false">
      <c r="F49" s="556"/>
      <c r="G49" s="550"/>
    </row>
    <row r="50" customFormat="false" ht="12.75" hidden="false" customHeight="false" outlineLevel="0" collapsed="false">
      <c r="F50" s="556"/>
      <c r="G50" s="550"/>
    </row>
    <row r="51" customFormat="false" ht="12.75" hidden="false" customHeight="false" outlineLevel="0" collapsed="false">
      <c r="F51" s="556"/>
      <c r="G51" s="550"/>
    </row>
    <row r="52" customFormat="false" ht="12.75" hidden="false" customHeight="false" outlineLevel="0" collapsed="false">
      <c r="F52" s="556"/>
      <c r="G52" s="550"/>
    </row>
    <row r="53" customFormat="false" ht="12.75" hidden="false" customHeight="false" outlineLevel="0" collapsed="false">
      <c r="F53" s="556"/>
      <c r="G53" s="550"/>
    </row>
    <row r="54" customFormat="false" ht="12.75" hidden="false" customHeight="false" outlineLevel="0" collapsed="false">
      <c r="F54" s="550"/>
      <c r="G54" s="550"/>
    </row>
    <row r="56" customFormat="false" ht="12.75" hidden="false" customHeight="false" outlineLevel="0" collapsed="false">
      <c r="D56" s="52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1" width="9.14"/>
    <col collapsed="false" customWidth="false" hidden="false" outlineLevel="0" max="2" min="2" style="562" width="9.14"/>
    <col collapsed="false" customWidth="true" hidden="false" outlineLevel="0" max="3" min="3" style="387" width="50.99"/>
    <col collapsed="false" customWidth="true" hidden="false" outlineLevel="0" max="4" min="4" style="387" width="11.7"/>
    <col collapsed="false" customWidth="true" hidden="false" outlineLevel="0" max="5" min="5" style="387" width="10.56"/>
    <col collapsed="false" customWidth="false" hidden="false" outlineLevel="0" max="257" min="6" style="387" width="9.14"/>
  </cols>
  <sheetData>
    <row r="1" customFormat="false" ht="15.75" hidden="false" customHeight="true" outlineLevel="0" collapsed="false">
      <c r="A1" s="563" t="s">
        <v>35</v>
      </c>
      <c r="B1" s="564"/>
      <c r="C1" s="565"/>
      <c r="D1" s="565"/>
      <c r="E1" s="565"/>
      <c r="F1" s="392"/>
    </row>
    <row r="2" customFormat="false" ht="15.75" hidden="false" customHeight="true" outlineLevel="0" collapsed="false">
      <c r="A2" s="393" t="s">
        <v>162</v>
      </c>
      <c r="B2" s="393"/>
      <c r="C2" s="393"/>
      <c r="D2" s="393"/>
      <c r="E2" s="550"/>
      <c r="F2" s="566" t="s">
        <v>702</v>
      </c>
    </row>
    <row r="3" customFormat="false" ht="38.45" hidden="false" customHeight="true" outlineLevel="0" collapsed="false">
      <c r="A3" s="456" t="s">
        <v>228</v>
      </c>
      <c r="B3" s="457" t="s">
        <v>229</v>
      </c>
      <c r="C3" s="521" t="s">
        <v>230</v>
      </c>
      <c r="D3" s="275" t="s">
        <v>231</v>
      </c>
      <c r="E3" s="276" t="s">
        <v>232</v>
      </c>
      <c r="F3" s="399" t="s">
        <v>233</v>
      </c>
    </row>
    <row r="4" customFormat="false" ht="27" hidden="false" customHeight="true" outlineLevel="0" collapsed="false">
      <c r="A4" s="522"/>
      <c r="B4" s="523"/>
      <c r="C4" s="524" t="s">
        <v>683</v>
      </c>
      <c r="D4" s="567" t="n">
        <f aca="false">D5+D12+D13</f>
        <v>2984</v>
      </c>
      <c r="E4" s="567" t="n">
        <f aca="false">E5+E12+E13</f>
        <v>4102</v>
      </c>
      <c r="F4" s="568" t="n">
        <f aca="false">E4/D4*100</f>
        <v>137.466487935657</v>
      </c>
    </row>
    <row r="5" customFormat="false" ht="27" hidden="false" customHeight="true" outlineLevel="0" collapsed="false">
      <c r="A5" s="525" t="n">
        <v>1600014</v>
      </c>
      <c r="B5" s="526"/>
      <c r="C5" s="527" t="s">
        <v>703</v>
      </c>
      <c r="D5" s="569" t="n">
        <f aca="false">D6+D7+D8+D9+D10+D11</f>
        <v>2983</v>
      </c>
      <c r="E5" s="569" t="n">
        <f aca="false">E6+E7+E8+E9+E10+E11</f>
        <v>4100</v>
      </c>
      <c r="F5" s="570" t="n">
        <f aca="false">E5/D5*100</f>
        <v>137.445524639625</v>
      </c>
    </row>
    <row r="6" customFormat="false" ht="30" hidden="false" customHeight="true" outlineLevel="0" collapsed="false">
      <c r="A6" s="506" t="n">
        <v>1600014</v>
      </c>
      <c r="B6" s="291" t="s">
        <v>704</v>
      </c>
      <c r="C6" s="529" t="s">
        <v>705</v>
      </c>
      <c r="D6" s="571"/>
      <c r="E6" s="572"/>
      <c r="F6" s="573" t="e">
        <f aca="false">E6/D6*100</f>
        <v>#DIV/0!</v>
      </c>
    </row>
    <row r="7" customFormat="false" ht="24.95" hidden="false" customHeight="true" outlineLevel="0" collapsed="false">
      <c r="A7" s="506" t="n">
        <v>1600014</v>
      </c>
      <c r="B7" s="291" t="s">
        <v>704</v>
      </c>
      <c r="C7" s="529" t="s">
        <v>706</v>
      </c>
      <c r="D7" s="571"/>
      <c r="E7" s="572"/>
      <c r="F7" s="573" t="e">
        <f aca="false">E7/D7*100</f>
        <v>#DIV/0!</v>
      </c>
    </row>
    <row r="8" customFormat="false" ht="24.95" hidden="false" customHeight="true" outlineLevel="0" collapsed="false">
      <c r="A8" s="506" t="n">
        <v>1600014</v>
      </c>
      <c r="B8" s="291" t="s">
        <v>704</v>
      </c>
      <c r="C8" s="529" t="s">
        <v>707</v>
      </c>
      <c r="D8" s="571"/>
      <c r="E8" s="572"/>
      <c r="F8" s="573" t="e">
        <f aca="false">E8/D8*100</f>
        <v>#DIV/0!</v>
      </c>
    </row>
    <row r="9" customFormat="false" ht="24.95" hidden="false" customHeight="true" outlineLevel="0" collapsed="false">
      <c r="A9" s="506" t="n">
        <v>1600014</v>
      </c>
      <c r="B9" s="291" t="s">
        <v>704</v>
      </c>
      <c r="C9" s="529" t="s">
        <v>708</v>
      </c>
      <c r="D9" s="571"/>
      <c r="E9" s="572"/>
      <c r="F9" s="573" t="e">
        <f aca="false">E9/D9*100</f>
        <v>#DIV/0!</v>
      </c>
    </row>
    <row r="10" customFormat="false" ht="25.5" hidden="false" customHeight="true" outlineLevel="0" collapsed="false">
      <c r="A10" s="506" t="n">
        <v>1600014</v>
      </c>
      <c r="B10" s="291" t="s">
        <v>250</v>
      </c>
      <c r="C10" s="529" t="s">
        <v>709</v>
      </c>
      <c r="D10" s="574" t="n">
        <v>2435</v>
      </c>
      <c r="E10" s="574" t="n">
        <v>3500</v>
      </c>
      <c r="F10" s="573" t="n">
        <f aca="false">E10/D10*100</f>
        <v>143.737166324435</v>
      </c>
    </row>
    <row r="11" customFormat="false" ht="20.1" hidden="false" customHeight="true" outlineLevel="0" collapsed="false">
      <c r="A11" s="506" t="n">
        <v>1600014</v>
      </c>
      <c r="B11" s="291" t="s">
        <v>687</v>
      </c>
      <c r="C11" s="529" t="s">
        <v>688</v>
      </c>
      <c r="D11" s="574" t="n">
        <v>548</v>
      </c>
      <c r="E11" s="574" t="n">
        <v>600</v>
      </c>
      <c r="F11" s="573" t="n">
        <f aca="false">E11/D11*100</f>
        <v>109.489051094891</v>
      </c>
    </row>
    <row r="12" customFormat="false" ht="20.1" hidden="false" customHeight="true" outlineLevel="0" collapsed="false">
      <c r="A12" s="530" t="n">
        <v>1200056</v>
      </c>
      <c r="B12" s="505"/>
      <c r="C12" s="531" t="s">
        <v>271</v>
      </c>
      <c r="D12" s="575" t="n">
        <v>1</v>
      </c>
      <c r="E12" s="575" t="n">
        <v>2</v>
      </c>
      <c r="F12" s="576" t="n">
        <f aca="false">E12/D12*100</f>
        <v>200</v>
      </c>
    </row>
    <row r="13" customFormat="false" ht="20.1" hidden="false" customHeight="true" outlineLevel="0" collapsed="false">
      <c r="A13" s="530" t="n">
        <v>1200055</v>
      </c>
      <c r="B13" s="505"/>
      <c r="C13" s="531" t="s">
        <v>270</v>
      </c>
      <c r="D13" s="575"/>
      <c r="E13" s="574"/>
      <c r="F13" s="576" t="e">
        <f aca="false">E13/D13*100</f>
        <v>#DIV/0!</v>
      </c>
    </row>
    <row r="14" customFormat="false" ht="29.25" hidden="false" customHeight="true" outlineLevel="0" collapsed="false">
      <c r="A14" s="522"/>
      <c r="B14" s="523"/>
      <c r="C14" s="524" t="s">
        <v>275</v>
      </c>
      <c r="D14" s="567" t="n">
        <f aca="false">SUM(D15:D23)</f>
        <v>8900</v>
      </c>
      <c r="E14" s="567" t="n">
        <f aca="false">SUM(E15:E23)</f>
        <v>11301</v>
      </c>
      <c r="F14" s="568" t="n">
        <f aca="false">E14/D14*100</f>
        <v>126.977528089888</v>
      </c>
    </row>
    <row r="15" customFormat="false" ht="20.1" hidden="false" customHeight="true" outlineLevel="0" collapsed="false">
      <c r="A15" s="506" t="s">
        <v>710</v>
      </c>
      <c r="B15" s="291"/>
      <c r="C15" s="529" t="s">
        <v>711</v>
      </c>
      <c r="D15" s="574" t="n">
        <v>2419</v>
      </c>
      <c r="E15" s="574" t="n">
        <v>3671</v>
      </c>
      <c r="F15" s="573" t="n">
        <f aca="false">E15/D15*100</f>
        <v>151.756924348905</v>
      </c>
    </row>
    <row r="16" customFormat="false" ht="20.1" hidden="false" customHeight="true" outlineLevel="0" collapsed="false">
      <c r="A16" s="506" t="s">
        <v>712</v>
      </c>
      <c r="B16" s="291"/>
      <c r="C16" s="529" t="s">
        <v>713</v>
      </c>
      <c r="D16" s="574" t="n">
        <v>228</v>
      </c>
      <c r="E16" s="574" t="n">
        <v>300</v>
      </c>
      <c r="F16" s="573" t="n">
        <f aca="false">E16/D16*100</f>
        <v>131.578947368421</v>
      </c>
    </row>
    <row r="17" customFormat="false" ht="20.1" hidden="false" customHeight="true" outlineLevel="0" collapsed="false">
      <c r="A17" s="506" t="s">
        <v>714</v>
      </c>
      <c r="B17" s="291"/>
      <c r="C17" s="529" t="s">
        <v>715</v>
      </c>
      <c r="D17" s="574" t="n">
        <v>1583</v>
      </c>
      <c r="E17" s="574" t="n">
        <v>2000</v>
      </c>
      <c r="F17" s="573" t="n">
        <f aca="false">E17/D17*100</f>
        <v>126.342387871131</v>
      </c>
    </row>
    <row r="18" customFormat="false" ht="29.25" hidden="false" customHeight="true" outlineLevel="0" collapsed="false">
      <c r="A18" s="506" t="s">
        <v>716</v>
      </c>
      <c r="B18" s="291"/>
      <c r="C18" s="529" t="s">
        <v>717</v>
      </c>
      <c r="D18" s="574" t="n">
        <v>592</v>
      </c>
      <c r="E18" s="574" t="n">
        <v>800</v>
      </c>
      <c r="F18" s="573" t="n">
        <f aca="false">E18/D18*100</f>
        <v>135.135135135135</v>
      </c>
    </row>
    <row r="19" customFormat="false" ht="27" hidden="false" customHeight="true" outlineLevel="0" collapsed="false">
      <c r="A19" s="506" t="s">
        <v>718</v>
      </c>
      <c r="B19" s="291"/>
      <c r="C19" s="529" t="s">
        <v>719</v>
      </c>
      <c r="D19" s="574" t="n">
        <v>156</v>
      </c>
      <c r="E19" s="574" t="n">
        <v>200</v>
      </c>
      <c r="F19" s="573" t="n">
        <f aca="false">E19/D19*100</f>
        <v>128.205128205128</v>
      </c>
    </row>
    <row r="20" customFormat="false" ht="27" hidden="false" customHeight="true" outlineLevel="0" collapsed="false">
      <c r="A20" s="506" t="s">
        <v>720</v>
      </c>
      <c r="B20" s="291"/>
      <c r="C20" s="529" t="s">
        <v>721</v>
      </c>
      <c r="D20" s="574" t="n">
        <v>20</v>
      </c>
      <c r="E20" s="574" t="n">
        <v>30</v>
      </c>
      <c r="F20" s="573" t="n">
        <f aca="false">E20/D20*100</f>
        <v>150</v>
      </c>
    </row>
    <row r="21" customFormat="false" ht="27.75" hidden="false" customHeight="true" outlineLevel="0" collapsed="false">
      <c r="A21" s="506" t="s">
        <v>722</v>
      </c>
      <c r="B21" s="291"/>
      <c r="C21" s="529" t="s">
        <v>723</v>
      </c>
      <c r="D21" s="574" t="n">
        <v>1669</v>
      </c>
      <c r="E21" s="574" t="n">
        <v>1700</v>
      </c>
      <c r="F21" s="573" t="n">
        <f aca="false">E21/D21*100</f>
        <v>101.857399640503</v>
      </c>
    </row>
    <row r="22" customFormat="false" ht="27" hidden="false" customHeight="true" outlineLevel="0" collapsed="false">
      <c r="A22" s="506" t="s">
        <v>724</v>
      </c>
      <c r="B22" s="291"/>
      <c r="C22" s="529" t="s">
        <v>725</v>
      </c>
      <c r="D22" s="574" t="n">
        <v>497</v>
      </c>
      <c r="E22" s="574" t="n">
        <v>600</v>
      </c>
      <c r="F22" s="573" t="n">
        <f aca="false">E22/D22*100</f>
        <v>120.724346076459</v>
      </c>
    </row>
    <row r="23" customFormat="false" ht="26.25" hidden="false" customHeight="true" outlineLevel="0" collapsed="false">
      <c r="A23" s="577" t="s">
        <v>726</v>
      </c>
      <c r="B23" s="578"/>
      <c r="C23" s="579" t="s">
        <v>727</v>
      </c>
      <c r="D23" s="580" t="n">
        <v>1736</v>
      </c>
      <c r="E23" s="580" t="n">
        <v>2000</v>
      </c>
      <c r="F23" s="581" t="n">
        <f aca="false">E23/D23*100</f>
        <v>115.207373271889</v>
      </c>
    </row>
    <row r="24" customFormat="false" ht="12.75" hidden="false" customHeight="false" outlineLevel="0" collapsed="false">
      <c r="A24" s="387"/>
      <c r="B24" s="517"/>
      <c r="F24" s="556"/>
    </row>
    <row r="25" customFormat="false" ht="12.75" hidden="false" customHeight="true" outlineLevel="0" collapsed="false">
      <c r="A25" s="582" t="s">
        <v>728</v>
      </c>
      <c r="B25" s="582"/>
      <c r="C25" s="582"/>
      <c r="D25" s="582"/>
      <c r="E25" s="582"/>
      <c r="F25" s="556"/>
    </row>
    <row r="26" customFormat="false" ht="34.5" hidden="false" customHeight="true" outlineLevel="0" collapsed="false">
      <c r="A26" s="582"/>
      <c r="B26" s="582"/>
      <c r="C26" s="582"/>
      <c r="D26" s="582"/>
      <c r="E26" s="582"/>
      <c r="F26" s="556"/>
    </row>
    <row r="27" customFormat="false" ht="12.75" hidden="false" customHeight="false" outlineLevel="0" collapsed="false">
      <c r="A27" s="387"/>
      <c r="B27" s="517"/>
      <c r="F27" s="556"/>
    </row>
    <row r="28" customFormat="false" ht="12.75" hidden="false" customHeight="false" outlineLevel="0" collapsed="false">
      <c r="A28" s="387"/>
      <c r="B28" s="517"/>
      <c r="F28" s="556"/>
    </row>
    <row r="29" customFormat="false" ht="12.75" hidden="false" customHeight="false" outlineLevel="0" collapsed="false">
      <c r="A29" s="387"/>
      <c r="B29" s="517"/>
      <c r="F29" s="556"/>
    </row>
    <row r="30" customFormat="false" ht="12.75" hidden="false" customHeight="false" outlineLevel="0" collapsed="false">
      <c r="A30" s="387"/>
      <c r="B30" s="517"/>
      <c r="F30" s="556"/>
    </row>
    <row r="31" customFormat="false" ht="12.75" hidden="false" customHeight="false" outlineLevel="0" collapsed="false">
      <c r="A31" s="387"/>
      <c r="B31" s="517"/>
      <c r="F31" s="556"/>
    </row>
    <row r="32" customFormat="false" ht="12.75" hidden="false" customHeight="false" outlineLevel="0" collapsed="false">
      <c r="A32" s="387"/>
      <c r="B32" s="517"/>
      <c r="F32" s="556"/>
    </row>
    <row r="33" customFormat="false" ht="12.75" hidden="false" customHeight="false" outlineLevel="0" collapsed="false">
      <c r="A33" s="387"/>
      <c r="B33" s="517"/>
      <c r="F33" s="556"/>
    </row>
    <row r="34" customFormat="false" ht="12.75" hidden="false" customHeight="false" outlineLevel="0" collapsed="false">
      <c r="A34" s="387"/>
      <c r="B34" s="517"/>
      <c r="F34" s="556"/>
    </row>
    <row r="35" customFormat="false" ht="12.75" hidden="false" customHeight="false" outlineLevel="0" collapsed="false">
      <c r="A35" s="387"/>
      <c r="B35" s="517"/>
      <c r="F35" s="556"/>
    </row>
    <row r="36" customFormat="false" ht="12.75" hidden="false" customHeight="false" outlineLevel="0" collapsed="false">
      <c r="A36" s="387"/>
      <c r="B36" s="517"/>
      <c r="F36" s="556"/>
    </row>
    <row r="37" customFormat="false" ht="12.75" hidden="false" customHeight="false" outlineLevel="0" collapsed="false">
      <c r="A37" s="387"/>
      <c r="B37" s="517"/>
      <c r="F37" s="556"/>
    </row>
    <row r="38" customFormat="false" ht="12.75" hidden="false" customHeight="false" outlineLevel="0" collapsed="false">
      <c r="A38" s="387"/>
      <c r="B38" s="517"/>
      <c r="F38" s="556"/>
    </row>
    <row r="39" customFormat="false" ht="12.75" hidden="false" customHeight="false" outlineLevel="0" collapsed="false">
      <c r="A39" s="387"/>
      <c r="B39" s="517"/>
      <c r="F39" s="556"/>
    </row>
    <row r="40" customFormat="false" ht="12.75" hidden="false" customHeight="false" outlineLevel="0" collapsed="false">
      <c r="A40" s="387"/>
      <c r="B40" s="517"/>
      <c r="F40" s="556"/>
    </row>
    <row r="41" customFormat="false" ht="12.75" hidden="false" customHeight="false" outlineLevel="0" collapsed="false">
      <c r="F41" s="556"/>
    </row>
    <row r="42" customFormat="false" ht="12.75" hidden="false" customHeight="false" outlineLevel="0" collapsed="false">
      <c r="F42" s="556"/>
    </row>
    <row r="43" customFormat="false" ht="12.75" hidden="false" customHeight="false" outlineLevel="0" collapsed="false">
      <c r="F43" s="556"/>
    </row>
    <row r="44" customFormat="false" ht="12.75" hidden="false" customHeight="false" outlineLevel="0" collapsed="false">
      <c r="F44" s="556"/>
    </row>
    <row r="45" customFormat="false" ht="12.75" hidden="false" customHeight="false" outlineLevel="0" collapsed="false">
      <c r="F45" s="556"/>
    </row>
    <row r="46" customFormat="false" ht="12.75" hidden="false" customHeight="false" outlineLevel="0" collapsed="false">
      <c r="F46" s="556"/>
    </row>
    <row r="47" customFormat="false" ht="12.75" hidden="false" customHeight="false" outlineLevel="0" collapsed="false">
      <c r="F47" s="556"/>
    </row>
    <row r="48" customFormat="false" ht="12.75" hidden="false" customHeight="false" outlineLevel="0" collapsed="false">
      <c r="F48" s="556"/>
    </row>
    <row r="51" customFormat="false" ht="12.75" hidden="false" customHeight="false" outlineLevel="0" collapsed="false">
      <c r="D51" s="520"/>
    </row>
  </sheetData>
  <mergeCells count="2">
    <mergeCell ref="A2:D2"/>
    <mergeCell ref="A25:E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7" width="9.14"/>
    <col collapsed="false" customWidth="false" hidden="false" outlineLevel="0" max="2" min="2" style="517" width="9.14"/>
    <col collapsed="false" customWidth="true" hidden="false" outlineLevel="0" max="3" min="3" style="387" width="50.99"/>
    <col collapsed="false" customWidth="true" hidden="false" outlineLevel="0" max="4" min="4" style="387" width="11.85"/>
    <col collapsed="false" customWidth="true" hidden="false" outlineLevel="0" max="5" min="5" style="387" width="10.41"/>
    <col collapsed="false" customWidth="false" hidden="false" outlineLevel="0" max="257" min="6" style="387" width="9.14"/>
  </cols>
  <sheetData>
    <row r="1" customFormat="false" ht="12.75" hidden="false" customHeight="false" outlineLevel="0" collapsed="false">
      <c r="A1" s="518" t="s">
        <v>36</v>
      </c>
      <c r="B1" s="519"/>
    </row>
    <row r="2" customFormat="false" ht="13.5" hidden="false" customHeight="false" outlineLevel="0" collapsed="false">
      <c r="A2" s="454" t="s">
        <v>162</v>
      </c>
      <c r="B2" s="454"/>
      <c r="C2" s="454"/>
      <c r="D2" s="454"/>
      <c r="F2" s="520" t="s">
        <v>729</v>
      </c>
    </row>
    <row r="3" customFormat="false" ht="44.25" hidden="false" customHeight="true" outlineLevel="0" collapsed="false">
      <c r="A3" s="456" t="s">
        <v>228</v>
      </c>
      <c r="B3" s="457" t="s">
        <v>229</v>
      </c>
      <c r="C3" s="521" t="s">
        <v>230</v>
      </c>
      <c r="D3" s="275" t="s">
        <v>231</v>
      </c>
      <c r="E3" s="276" t="s">
        <v>232</v>
      </c>
      <c r="F3" s="399" t="s">
        <v>233</v>
      </c>
    </row>
    <row r="4" customFormat="false" ht="20.1" hidden="false" customHeight="true" outlineLevel="0" collapsed="false">
      <c r="A4" s="522"/>
      <c r="B4" s="523"/>
      <c r="C4" s="524" t="s">
        <v>683</v>
      </c>
      <c r="D4" s="583" t="n">
        <f aca="false">D5+D9+D12+D13+D14+D15</f>
        <v>4546</v>
      </c>
      <c r="E4" s="583" t="n">
        <f aca="false">E5+E9+E12+E13+E14+E15</f>
        <v>6000</v>
      </c>
      <c r="F4" s="568" t="n">
        <f aca="false">E4/D4*100</f>
        <v>131.984161900572</v>
      </c>
    </row>
    <row r="5" customFormat="false" ht="20.1" hidden="false" customHeight="true" outlineLevel="0" collapsed="false">
      <c r="A5" s="525" t="n">
        <v>1800010</v>
      </c>
      <c r="B5" s="526"/>
      <c r="C5" s="527" t="s">
        <v>730</v>
      </c>
      <c r="D5" s="542" t="n">
        <f aca="false">D6+D7+D8+D10+D11</f>
        <v>4165</v>
      </c>
      <c r="E5" s="542" t="n">
        <f aca="false">E6+E7+E8+E10+E11</f>
        <v>5500</v>
      </c>
      <c r="F5" s="570" t="n">
        <f aca="false">E5/D5*100</f>
        <v>132.052821128451</v>
      </c>
    </row>
    <row r="6" customFormat="false" ht="33" hidden="false" customHeight="true" outlineLevel="0" collapsed="false">
      <c r="A6" s="506" t="n">
        <v>1800010</v>
      </c>
      <c r="B6" s="291" t="s">
        <v>704</v>
      </c>
      <c r="C6" s="529" t="s">
        <v>731</v>
      </c>
      <c r="D6" s="547"/>
      <c r="E6" s="584"/>
      <c r="F6" s="573" t="e">
        <f aca="false">E6/D6*100</f>
        <v>#DIV/0!</v>
      </c>
    </row>
    <row r="7" customFormat="false" ht="29.25" hidden="false" customHeight="true" outlineLevel="0" collapsed="false">
      <c r="A7" s="506" t="n">
        <v>1800010</v>
      </c>
      <c r="B7" s="291" t="s">
        <v>704</v>
      </c>
      <c r="C7" s="529" t="s">
        <v>732</v>
      </c>
      <c r="D7" s="547"/>
      <c r="E7" s="584"/>
      <c r="F7" s="573" t="e">
        <f aca="false">E7/D7*100</f>
        <v>#DIV/0!</v>
      </c>
    </row>
    <row r="8" customFormat="false" ht="27" hidden="false" customHeight="true" outlineLevel="0" collapsed="false">
      <c r="A8" s="506" t="n">
        <v>1800010</v>
      </c>
      <c r="B8" s="291" t="s">
        <v>704</v>
      </c>
      <c r="C8" s="529" t="s">
        <v>733</v>
      </c>
      <c r="D8" s="585"/>
      <c r="E8" s="584"/>
      <c r="F8" s="573" t="e">
        <f aca="false">E8/D8*100</f>
        <v>#DIV/0!</v>
      </c>
    </row>
    <row r="9" customFormat="false" ht="27" hidden="false" customHeight="true" outlineLevel="0" collapsed="false">
      <c r="A9" s="586" t="s">
        <v>734</v>
      </c>
      <c r="B9" s="587"/>
      <c r="C9" s="588" t="s">
        <v>735</v>
      </c>
      <c r="D9" s="589" t="n">
        <v>379</v>
      </c>
      <c r="E9" s="589" t="n">
        <v>500</v>
      </c>
      <c r="F9" s="573" t="n">
        <f aca="false">E9/D9*100</f>
        <v>131.926121372032</v>
      </c>
    </row>
    <row r="10" customFormat="false" ht="20.1" hidden="false" customHeight="true" outlineLevel="0" collapsed="false">
      <c r="A10" s="506" t="n">
        <v>1800010</v>
      </c>
      <c r="B10" s="291" t="s">
        <v>250</v>
      </c>
      <c r="C10" s="529" t="s">
        <v>736</v>
      </c>
      <c r="D10" s="590" t="n">
        <v>2336</v>
      </c>
      <c r="E10" s="590" t="n">
        <v>3000</v>
      </c>
      <c r="F10" s="573" t="n">
        <f aca="false">E10/D10*100</f>
        <v>128.424657534247</v>
      </c>
    </row>
    <row r="11" customFormat="false" ht="20.1" hidden="false" customHeight="true" outlineLevel="0" collapsed="false">
      <c r="A11" s="506" t="n">
        <v>1800010</v>
      </c>
      <c r="B11" s="291" t="s">
        <v>687</v>
      </c>
      <c r="C11" s="529" t="s">
        <v>688</v>
      </c>
      <c r="D11" s="590" t="n">
        <v>1829</v>
      </c>
      <c r="E11" s="590" t="n">
        <v>2500</v>
      </c>
      <c r="F11" s="573" t="n">
        <f aca="false">E11/D11*100</f>
        <v>136.686714051394</v>
      </c>
    </row>
    <row r="12" customFormat="false" ht="25.5" hidden="false" customHeight="true" outlineLevel="0" collapsed="false">
      <c r="A12" s="530" t="n">
        <v>1200056</v>
      </c>
      <c r="B12" s="505"/>
      <c r="C12" s="531" t="s">
        <v>271</v>
      </c>
      <c r="D12" s="591" t="n">
        <v>2</v>
      </c>
      <c r="E12" s="591"/>
      <c r="F12" s="576" t="n">
        <f aca="false">E12/D12*100</f>
        <v>0</v>
      </c>
    </row>
    <row r="13" customFormat="false" ht="20.1" hidden="false" customHeight="true" outlineLevel="0" collapsed="false">
      <c r="A13" s="530" t="n">
        <v>1800011</v>
      </c>
      <c r="B13" s="505"/>
      <c r="C13" s="592" t="s">
        <v>737</v>
      </c>
      <c r="D13" s="585"/>
      <c r="E13" s="585"/>
      <c r="F13" s="576" t="e">
        <f aca="false">E13/D13*100</f>
        <v>#DIV/0!</v>
      </c>
    </row>
    <row r="14" customFormat="false" ht="20.1" hidden="false" customHeight="true" outlineLevel="0" collapsed="false">
      <c r="A14" s="530" t="n">
        <v>1200055</v>
      </c>
      <c r="B14" s="505"/>
      <c r="C14" s="531" t="s">
        <v>270</v>
      </c>
      <c r="D14" s="585"/>
      <c r="E14" s="585"/>
      <c r="F14" s="576" t="e">
        <f aca="false">E14/D14*100</f>
        <v>#DIV/0!</v>
      </c>
    </row>
    <row r="15" customFormat="false" ht="29.25" hidden="false" customHeight="true" outlineLevel="0" collapsed="false">
      <c r="A15" s="290" t="n">
        <v>2200067</v>
      </c>
      <c r="B15" s="291"/>
      <c r="C15" s="292" t="s">
        <v>738</v>
      </c>
      <c r="D15" s="585"/>
      <c r="E15" s="585"/>
      <c r="F15" s="576"/>
    </row>
    <row r="16" customFormat="false" ht="20.1" hidden="false" customHeight="true" outlineLevel="0" collapsed="false">
      <c r="A16" s="522"/>
      <c r="B16" s="523"/>
      <c r="C16" s="524" t="s">
        <v>739</v>
      </c>
      <c r="D16" s="583" t="n">
        <f aca="false">SUM(D17:D39)</f>
        <v>29829</v>
      </c>
      <c r="E16" s="583" t="n">
        <f aca="false">SUM(E17:E39)</f>
        <v>32540</v>
      </c>
      <c r="F16" s="568" t="n">
        <f aca="false">E16/D16*100</f>
        <v>109.088470951088</v>
      </c>
    </row>
    <row r="17" customFormat="false" ht="20.1" hidden="false" customHeight="true" outlineLevel="0" collapsed="false">
      <c r="A17" s="530" t="n">
        <v>1800101</v>
      </c>
      <c r="B17" s="291"/>
      <c r="C17" s="529" t="s">
        <v>740</v>
      </c>
      <c r="D17" s="286" t="n">
        <v>149</v>
      </c>
      <c r="E17" s="286" t="n">
        <v>200</v>
      </c>
      <c r="F17" s="573" t="n">
        <f aca="false">E17/D17*100</f>
        <v>134.228187919463</v>
      </c>
    </row>
    <row r="18" customFormat="false" ht="20.1" hidden="false" customHeight="true" outlineLevel="0" collapsed="false">
      <c r="A18" s="530" t="n">
        <v>1800119</v>
      </c>
      <c r="B18" s="291"/>
      <c r="C18" s="529" t="s">
        <v>741</v>
      </c>
      <c r="D18" s="286" t="n">
        <v>1106</v>
      </c>
      <c r="E18" s="286" t="n">
        <v>1110</v>
      </c>
      <c r="F18" s="573" t="n">
        <f aca="false">E18/D18*100</f>
        <v>100.361663652803</v>
      </c>
    </row>
    <row r="19" customFormat="false" ht="20.1" hidden="false" customHeight="true" outlineLevel="0" collapsed="false">
      <c r="A19" s="530" t="n">
        <v>1800127</v>
      </c>
      <c r="B19" s="291"/>
      <c r="C19" s="529" t="s">
        <v>742</v>
      </c>
      <c r="D19" s="286" t="n">
        <v>1460</v>
      </c>
      <c r="E19" s="286" t="n">
        <v>1600</v>
      </c>
      <c r="F19" s="573" t="n">
        <f aca="false">E19/D19*100</f>
        <v>109.58904109589</v>
      </c>
    </row>
    <row r="20" customFormat="false" ht="20.1" hidden="false" customHeight="true" outlineLevel="0" collapsed="false">
      <c r="A20" s="530" t="n">
        <v>1800135</v>
      </c>
      <c r="B20" s="291"/>
      <c r="C20" s="529" t="s">
        <v>743</v>
      </c>
      <c r="D20" s="286" t="n">
        <v>368</v>
      </c>
      <c r="E20" s="286" t="n">
        <v>400</v>
      </c>
      <c r="F20" s="573" t="n">
        <f aca="false">E20/D20*100</f>
        <v>108.695652173913</v>
      </c>
    </row>
    <row r="21" customFormat="false" ht="20.1" hidden="false" customHeight="true" outlineLevel="0" collapsed="false">
      <c r="A21" s="530" t="n">
        <v>1800143</v>
      </c>
      <c r="B21" s="291"/>
      <c r="C21" s="529" t="s">
        <v>744</v>
      </c>
      <c r="D21" s="286" t="n">
        <v>1675</v>
      </c>
      <c r="E21" s="286" t="n">
        <v>1700</v>
      </c>
      <c r="F21" s="573" t="n">
        <f aca="false">E21/D21*100</f>
        <v>101.492537313433</v>
      </c>
    </row>
    <row r="22" customFormat="false" ht="29.25" hidden="false" customHeight="true" outlineLevel="0" collapsed="false">
      <c r="A22" s="530" t="n">
        <v>1800150</v>
      </c>
      <c r="B22" s="291"/>
      <c r="C22" s="529" t="s">
        <v>745</v>
      </c>
      <c r="D22" s="286"/>
      <c r="E22" s="286"/>
      <c r="F22" s="573" t="e">
        <f aca="false">E22/D22*100</f>
        <v>#DIV/0!</v>
      </c>
    </row>
    <row r="23" customFormat="false" ht="20.1" hidden="false" customHeight="true" outlineLevel="0" collapsed="false">
      <c r="A23" s="530" t="n">
        <v>1800168</v>
      </c>
      <c r="B23" s="291"/>
      <c r="C23" s="529" t="s">
        <v>746</v>
      </c>
      <c r="D23" s="286" t="n">
        <v>576</v>
      </c>
      <c r="E23" s="286" t="n">
        <v>600</v>
      </c>
      <c r="F23" s="573" t="n">
        <f aca="false">E23/D23*100</f>
        <v>104.166666666667</v>
      </c>
    </row>
    <row r="24" customFormat="false" ht="20.1" hidden="false" customHeight="true" outlineLevel="0" collapsed="false">
      <c r="A24" s="530" t="s">
        <v>747</v>
      </c>
      <c r="B24" s="291"/>
      <c r="C24" s="529" t="s">
        <v>748</v>
      </c>
      <c r="D24" s="286"/>
      <c r="E24" s="286"/>
      <c r="F24" s="573" t="e">
        <f aca="false">E24/D24*100</f>
        <v>#DIV/0!</v>
      </c>
    </row>
    <row r="25" customFormat="false" ht="20.1" hidden="false" customHeight="true" outlineLevel="0" collapsed="false">
      <c r="A25" s="530" t="s">
        <v>749</v>
      </c>
      <c r="B25" s="291"/>
      <c r="C25" s="529" t="s">
        <v>750</v>
      </c>
      <c r="D25" s="286" t="n">
        <v>4</v>
      </c>
      <c r="E25" s="286" t="n">
        <v>10</v>
      </c>
      <c r="F25" s="573" t="n">
        <f aca="false">E25/D25*100</f>
        <v>250</v>
      </c>
    </row>
    <row r="26" customFormat="false" ht="20.1" hidden="false" customHeight="true" outlineLevel="0" collapsed="false">
      <c r="A26" s="530" t="n">
        <v>1800176</v>
      </c>
      <c r="B26" s="291"/>
      <c r="C26" s="529" t="s">
        <v>751</v>
      </c>
      <c r="D26" s="286" t="n">
        <v>16</v>
      </c>
      <c r="E26" s="286" t="n">
        <v>20</v>
      </c>
      <c r="F26" s="573" t="n">
        <f aca="false">E26/D26*100</f>
        <v>125</v>
      </c>
    </row>
    <row r="27" customFormat="false" ht="20.1" hidden="false" customHeight="true" outlineLevel="0" collapsed="false">
      <c r="A27" s="530" t="s">
        <v>752</v>
      </c>
      <c r="B27" s="291"/>
      <c r="C27" s="529" t="s">
        <v>753</v>
      </c>
      <c r="D27" s="286" t="n">
        <v>14665</v>
      </c>
      <c r="E27" s="286" t="n">
        <v>16000</v>
      </c>
      <c r="F27" s="573" t="n">
        <f aca="false">E27/D27*100</f>
        <v>109.103307193999</v>
      </c>
    </row>
    <row r="28" customFormat="false" ht="20.1" hidden="false" customHeight="true" outlineLevel="0" collapsed="false">
      <c r="A28" s="530" t="n">
        <v>1800052</v>
      </c>
      <c r="B28" s="505"/>
      <c r="C28" s="592" t="s">
        <v>754</v>
      </c>
      <c r="D28" s="286"/>
      <c r="E28" s="286"/>
      <c r="F28" s="576" t="e">
        <f aca="false">E28/D28*100</f>
        <v>#DIV/0!</v>
      </c>
    </row>
    <row r="29" customFormat="false" ht="25.5" hidden="false" customHeight="true" outlineLevel="0" collapsed="false">
      <c r="A29" s="530" t="s">
        <v>755</v>
      </c>
      <c r="B29" s="291"/>
      <c r="C29" s="529" t="s">
        <v>756</v>
      </c>
      <c r="D29" s="286" t="n">
        <v>1133</v>
      </c>
      <c r="E29" s="286" t="n">
        <v>1200</v>
      </c>
      <c r="F29" s="573" t="n">
        <f aca="false">E29/D29*100</f>
        <v>105.913503971756</v>
      </c>
    </row>
    <row r="30" customFormat="false" ht="27" hidden="false" customHeight="true" outlineLevel="0" collapsed="false">
      <c r="A30" s="530" t="n">
        <v>1800184</v>
      </c>
      <c r="B30" s="291"/>
      <c r="C30" s="529" t="s">
        <v>757</v>
      </c>
      <c r="D30" s="286"/>
      <c r="E30" s="286"/>
      <c r="F30" s="573" t="e">
        <f aca="false">E30/D30*100</f>
        <v>#DIV/0!</v>
      </c>
    </row>
    <row r="31" customFormat="false" ht="20.1" hidden="false" customHeight="true" outlineLevel="0" collapsed="false">
      <c r="A31" s="530" t="n">
        <v>1800192</v>
      </c>
      <c r="B31" s="291"/>
      <c r="C31" s="529" t="s">
        <v>758</v>
      </c>
      <c r="D31" s="286"/>
      <c r="E31" s="286"/>
      <c r="F31" s="573" t="e">
        <f aca="false">E31/D31*100</f>
        <v>#DIV/0!</v>
      </c>
    </row>
    <row r="32" customFormat="false" ht="20.1" hidden="false" customHeight="true" outlineLevel="0" collapsed="false">
      <c r="A32" s="530" t="n">
        <v>1800200</v>
      </c>
      <c r="B32" s="291"/>
      <c r="C32" s="529" t="s">
        <v>759</v>
      </c>
      <c r="D32" s="286" t="n">
        <v>604</v>
      </c>
      <c r="E32" s="286" t="n">
        <v>650</v>
      </c>
      <c r="F32" s="573" t="n">
        <f aca="false">E32/D32*100</f>
        <v>107.615894039735</v>
      </c>
    </row>
    <row r="33" customFormat="false" ht="20.1" hidden="false" customHeight="true" outlineLevel="0" collapsed="false">
      <c r="A33" s="530" t="n">
        <v>1800218</v>
      </c>
      <c r="B33" s="291"/>
      <c r="C33" s="529" t="s">
        <v>760</v>
      </c>
      <c r="D33" s="286" t="n">
        <v>1513</v>
      </c>
      <c r="E33" s="286" t="n">
        <v>1600</v>
      </c>
      <c r="F33" s="573" t="n">
        <f aca="false">E33/D33*100</f>
        <v>105.750165234633</v>
      </c>
    </row>
    <row r="34" customFormat="false" ht="20.1" hidden="false" customHeight="true" outlineLevel="0" collapsed="false">
      <c r="A34" s="530" t="n">
        <v>1800226</v>
      </c>
      <c r="B34" s="291"/>
      <c r="C34" s="529" t="s">
        <v>761</v>
      </c>
      <c r="D34" s="286" t="n">
        <v>218</v>
      </c>
      <c r="E34" s="286" t="n">
        <v>300</v>
      </c>
      <c r="F34" s="573" t="n">
        <f aca="false">E34/D34*100</f>
        <v>137.614678899083</v>
      </c>
    </row>
    <row r="35" customFormat="false" ht="20.1" hidden="false" customHeight="true" outlineLevel="0" collapsed="false">
      <c r="A35" s="530" t="s">
        <v>762</v>
      </c>
      <c r="B35" s="291"/>
      <c r="C35" s="529" t="s">
        <v>763</v>
      </c>
      <c r="D35" s="286" t="n">
        <v>2933</v>
      </c>
      <c r="E35" s="286" t="n">
        <v>3000</v>
      </c>
      <c r="F35" s="573" t="n">
        <f aca="false">E35/D35*100</f>
        <v>102.284350494374</v>
      </c>
    </row>
    <row r="36" customFormat="false" ht="20.1" hidden="false" customHeight="true" outlineLevel="0" collapsed="false">
      <c r="A36" s="530" t="n">
        <v>1800093</v>
      </c>
      <c r="B36" s="291"/>
      <c r="C36" s="529" t="s">
        <v>764</v>
      </c>
      <c r="D36" s="286" t="n">
        <v>1921</v>
      </c>
      <c r="E36" s="286" t="n">
        <v>2000</v>
      </c>
      <c r="F36" s="573" t="n">
        <f aca="false">E36/D36*100</f>
        <v>104.112441436752</v>
      </c>
    </row>
    <row r="37" customFormat="false" ht="27.75" hidden="false" customHeight="true" outlineLevel="0" collapsed="false">
      <c r="A37" s="506" t="n">
        <v>1000165</v>
      </c>
      <c r="B37" s="291"/>
      <c r="C37" s="529" t="s">
        <v>291</v>
      </c>
      <c r="D37" s="286" t="n">
        <v>1379</v>
      </c>
      <c r="E37" s="286" t="n">
        <v>2000</v>
      </c>
      <c r="F37" s="573" t="n">
        <f aca="false">E37/D37*100</f>
        <v>145.032632342277</v>
      </c>
    </row>
    <row r="38" customFormat="false" ht="27.75" hidden="false" customHeight="true" outlineLevel="0" collapsed="false">
      <c r="A38" s="593" t="s">
        <v>339</v>
      </c>
      <c r="B38" s="587"/>
      <c r="C38" s="588" t="s">
        <v>340</v>
      </c>
      <c r="D38" s="286" t="n">
        <v>109</v>
      </c>
      <c r="E38" s="286" t="n">
        <v>150</v>
      </c>
      <c r="F38" s="573" t="n">
        <f aca="false">E38/D38*100</f>
        <v>137.614678899083</v>
      </c>
    </row>
    <row r="39" customFormat="false" ht="27.75" hidden="false" customHeight="true" outlineLevel="0" collapsed="false">
      <c r="A39" s="593" t="n">
        <v>1000207</v>
      </c>
      <c r="B39" s="587"/>
      <c r="C39" s="588" t="s">
        <v>303</v>
      </c>
      <c r="D39" s="286"/>
      <c r="E39" s="286"/>
      <c r="F39" s="573" t="e">
        <f aca="false">E39/D39*100</f>
        <v>#DIV/0!</v>
      </c>
    </row>
    <row r="40" customFormat="false" ht="27" hidden="false" customHeight="true" outlineLevel="0" collapsed="false">
      <c r="A40" s="594"/>
      <c r="B40" s="595"/>
      <c r="C40" s="596" t="s">
        <v>765</v>
      </c>
      <c r="D40" s="597" t="n">
        <v>723</v>
      </c>
      <c r="E40" s="597" t="n">
        <v>1000</v>
      </c>
      <c r="F40" s="598" t="n">
        <f aca="false">E40/D40*100</f>
        <v>138.312586445367</v>
      </c>
    </row>
    <row r="41" customFormat="false" ht="12.75" hidden="false" customHeight="false" outlineLevel="0" collapsed="false">
      <c r="F41" s="556"/>
    </row>
    <row r="42" customFormat="false" ht="40.5" hidden="false" customHeight="true" outlineLevel="0" collapsed="false">
      <c r="A42" s="599" t="s">
        <v>766</v>
      </c>
      <c r="B42" s="599"/>
      <c r="C42" s="599"/>
      <c r="D42" s="599"/>
      <c r="E42" s="599"/>
      <c r="F42" s="556"/>
    </row>
    <row r="43" customFormat="false" ht="12.75" hidden="false" customHeight="false" outlineLevel="0" collapsed="false">
      <c r="F43" s="556"/>
    </row>
    <row r="44" customFormat="false" ht="12.75" hidden="false" customHeight="false" outlineLevel="0" collapsed="false">
      <c r="F44" s="556"/>
    </row>
    <row r="45" customFormat="false" ht="12.75" hidden="false" customHeight="false" outlineLevel="0" collapsed="false">
      <c r="F45" s="556"/>
    </row>
    <row r="46" customFormat="false" ht="12.75" hidden="false" customHeight="false" outlineLevel="0" collapsed="false">
      <c r="F46" s="556"/>
    </row>
    <row r="47" customFormat="false" ht="12.75" hidden="false" customHeight="false" outlineLevel="0" collapsed="false">
      <c r="F47" s="556"/>
    </row>
    <row r="48" customFormat="false" ht="12.75" hidden="false" customHeight="false" outlineLevel="0" collapsed="false">
      <c r="F48" s="556"/>
    </row>
    <row r="49" customFormat="false" ht="12.75" hidden="false" customHeight="false" outlineLevel="0" collapsed="false">
      <c r="F49" s="556"/>
    </row>
    <row r="50" customFormat="false" ht="12.75" hidden="false" customHeight="false" outlineLevel="0" collapsed="false">
      <c r="F50" s="556"/>
    </row>
    <row r="51" customFormat="false" ht="12.75" hidden="false" customHeight="false" outlineLevel="0" collapsed="false">
      <c r="F51" s="556"/>
    </row>
    <row r="52" customFormat="false" ht="12.75" hidden="false" customHeight="false" outlineLevel="0" collapsed="false">
      <c r="F52" s="556"/>
    </row>
    <row r="53" customFormat="false" ht="12.75" hidden="false" customHeight="false" outlineLevel="0" collapsed="false">
      <c r="F53" s="556"/>
    </row>
    <row r="54" customFormat="false" ht="12.75" hidden="false" customHeight="false" outlineLevel="0" collapsed="false">
      <c r="F54" s="556"/>
    </row>
    <row r="55" customFormat="false" ht="12.75" hidden="false" customHeight="false" outlineLevel="0" collapsed="false">
      <c r="F55" s="556"/>
    </row>
    <row r="56" customFormat="false" ht="12.75" hidden="false" customHeight="false" outlineLevel="0" collapsed="false">
      <c r="F56" s="550"/>
    </row>
    <row r="57" customFormat="false" ht="12.75" hidden="false" customHeight="false" outlineLevel="0" collapsed="false">
      <c r="F57" s="550"/>
    </row>
    <row r="58" customFormat="false" ht="12.75" hidden="false" customHeight="false" outlineLevel="0" collapsed="false">
      <c r="D58" s="520"/>
    </row>
  </sheetData>
  <mergeCells count="2">
    <mergeCell ref="A2:D2"/>
    <mergeCell ref="A42:E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7" width="9.14"/>
    <col collapsed="false" customWidth="false" hidden="false" outlineLevel="0" max="2" min="2" style="517" width="9.14"/>
    <col collapsed="false" customWidth="true" hidden="false" outlineLevel="0" max="3" min="3" style="387" width="50.99"/>
    <col collapsed="false" customWidth="true" hidden="false" outlineLevel="0" max="4" min="4" style="387" width="11.85"/>
    <col collapsed="false" customWidth="true" hidden="false" outlineLevel="0" max="5" min="5" style="387" width="9.99"/>
    <col collapsed="false" customWidth="false" hidden="false" outlineLevel="0" max="257" min="6" style="387" width="9.14"/>
  </cols>
  <sheetData>
    <row r="1" customFormat="false" ht="12.75" hidden="false" customHeight="false" outlineLevel="0" collapsed="false">
      <c r="A1" s="518" t="s">
        <v>37</v>
      </c>
      <c r="B1" s="519"/>
    </row>
    <row r="2" customFormat="false" ht="13.5" hidden="false" customHeight="false" outlineLevel="0" collapsed="false">
      <c r="A2" s="454" t="s">
        <v>162</v>
      </c>
      <c r="B2" s="454"/>
      <c r="C2" s="454"/>
      <c r="D2" s="454"/>
      <c r="F2" s="520" t="s">
        <v>767</v>
      </c>
    </row>
    <row r="3" customFormat="false" ht="45" hidden="false" customHeight="true" outlineLevel="0" collapsed="false">
      <c r="A3" s="456" t="s">
        <v>228</v>
      </c>
      <c r="B3" s="457" t="s">
        <v>229</v>
      </c>
      <c r="C3" s="521" t="s">
        <v>230</v>
      </c>
      <c r="D3" s="275" t="s">
        <v>231</v>
      </c>
      <c r="E3" s="276" t="s">
        <v>232</v>
      </c>
      <c r="F3" s="399" t="s">
        <v>233</v>
      </c>
    </row>
    <row r="4" customFormat="false" ht="20.1" hidden="false" customHeight="true" outlineLevel="0" collapsed="false">
      <c r="A4" s="522"/>
      <c r="B4" s="523"/>
      <c r="C4" s="524" t="s">
        <v>683</v>
      </c>
      <c r="D4" s="583" t="n">
        <f aca="false">D5+D11+D12</f>
        <v>2631</v>
      </c>
      <c r="E4" s="583" t="n">
        <f aca="false">E5+E11+E12</f>
        <v>2615</v>
      </c>
      <c r="F4" s="568" t="n">
        <f aca="false">E4/D4*100</f>
        <v>99.3918662105663</v>
      </c>
    </row>
    <row r="5" customFormat="false" ht="20.1" hidden="false" customHeight="true" outlineLevel="0" collapsed="false">
      <c r="A5" s="525" t="n">
        <v>1700012</v>
      </c>
      <c r="B5" s="526"/>
      <c r="C5" s="527" t="s">
        <v>768</v>
      </c>
      <c r="D5" s="542" t="n">
        <f aca="false">D6+D7+D8+D9+D10</f>
        <v>2519</v>
      </c>
      <c r="E5" s="542" t="n">
        <f aca="false">E6+E7+E8+E9+E10</f>
        <v>2500</v>
      </c>
      <c r="F5" s="570" t="n">
        <f aca="false">E5/D5*100</f>
        <v>99.2457324335054</v>
      </c>
    </row>
    <row r="6" customFormat="false" ht="32.25" hidden="false" customHeight="true" outlineLevel="0" collapsed="false">
      <c r="A6" s="506" t="n">
        <v>1700012</v>
      </c>
      <c r="B6" s="291" t="s">
        <v>704</v>
      </c>
      <c r="C6" s="529" t="s">
        <v>769</v>
      </c>
      <c r="D6" s="542"/>
      <c r="E6" s="584"/>
      <c r="F6" s="573" t="e">
        <f aca="false">E6/D6*100</f>
        <v>#DIV/0!</v>
      </c>
    </row>
    <row r="7" customFormat="false" ht="32.25" hidden="false" customHeight="true" outlineLevel="0" collapsed="false">
      <c r="A7" s="506" t="n">
        <v>1700012</v>
      </c>
      <c r="B7" s="291" t="s">
        <v>704</v>
      </c>
      <c r="C7" s="529" t="s">
        <v>770</v>
      </c>
      <c r="D7" s="547"/>
      <c r="E7" s="584"/>
      <c r="F7" s="573" t="e">
        <f aca="false">E7/D7*100</f>
        <v>#DIV/0!</v>
      </c>
    </row>
    <row r="8" customFormat="false" ht="26.25" hidden="false" customHeight="true" outlineLevel="0" collapsed="false">
      <c r="A8" s="506" t="n">
        <v>1700012</v>
      </c>
      <c r="B8" s="291" t="s">
        <v>704</v>
      </c>
      <c r="C8" s="529" t="s">
        <v>771</v>
      </c>
      <c r="D8" s="547"/>
      <c r="E8" s="584"/>
      <c r="F8" s="573" t="e">
        <f aca="false">E8/D8*100</f>
        <v>#DIV/0!</v>
      </c>
    </row>
    <row r="9" customFormat="false" ht="20.1" hidden="false" customHeight="true" outlineLevel="0" collapsed="false">
      <c r="A9" s="506" t="n">
        <v>1700012</v>
      </c>
      <c r="B9" s="291" t="s">
        <v>250</v>
      </c>
      <c r="C9" s="529" t="s">
        <v>772</v>
      </c>
      <c r="D9" s="590" t="n">
        <v>1734</v>
      </c>
      <c r="E9" s="590" t="n">
        <v>1700</v>
      </c>
      <c r="F9" s="573" t="n">
        <f aca="false">E9/D9*100</f>
        <v>98.0392156862745</v>
      </c>
    </row>
    <row r="10" customFormat="false" ht="20.1" hidden="false" customHeight="true" outlineLevel="0" collapsed="false">
      <c r="A10" s="506" t="n">
        <v>1700012</v>
      </c>
      <c r="B10" s="291" t="s">
        <v>687</v>
      </c>
      <c r="C10" s="529" t="s">
        <v>688</v>
      </c>
      <c r="D10" s="590" t="n">
        <v>785</v>
      </c>
      <c r="E10" s="590" t="n">
        <v>800</v>
      </c>
      <c r="F10" s="573" t="n">
        <f aca="false">E10/D10*100</f>
        <v>101.910828025478</v>
      </c>
    </row>
    <row r="11" customFormat="false" ht="25.5" hidden="false" customHeight="true" outlineLevel="0" collapsed="false">
      <c r="A11" s="397" t="n">
        <v>1200056</v>
      </c>
      <c r="B11" s="505"/>
      <c r="C11" s="531" t="s">
        <v>271</v>
      </c>
      <c r="D11" s="591" t="n">
        <v>112</v>
      </c>
      <c r="E11" s="591" t="n">
        <v>115</v>
      </c>
      <c r="F11" s="576" t="n">
        <f aca="false">E11/D11*100</f>
        <v>102.678571428571</v>
      </c>
    </row>
    <row r="12" customFormat="false" ht="20.1" hidden="false" customHeight="true" outlineLevel="0" collapsed="false">
      <c r="A12" s="397" t="n">
        <v>1200055</v>
      </c>
      <c r="B12" s="505"/>
      <c r="C12" s="531" t="s">
        <v>270</v>
      </c>
      <c r="D12" s="585"/>
      <c r="E12" s="585"/>
      <c r="F12" s="576" t="e">
        <f aca="false">E12/D12*100</f>
        <v>#DIV/0!</v>
      </c>
    </row>
    <row r="13" customFormat="false" ht="20.1" hidden="false" customHeight="true" outlineLevel="0" collapsed="false">
      <c r="A13" s="522"/>
      <c r="B13" s="523"/>
      <c r="C13" s="524" t="s">
        <v>275</v>
      </c>
      <c r="D13" s="583" t="n">
        <f aca="false">SUM(D14:D23)</f>
        <v>1422</v>
      </c>
      <c r="E13" s="583" t="n">
        <f aca="false">SUM(E14:E23)</f>
        <v>1451</v>
      </c>
      <c r="F13" s="568" t="n">
        <f aca="false">E13/D13*100</f>
        <v>102.039381153305</v>
      </c>
    </row>
    <row r="14" customFormat="false" ht="20.1" hidden="false" customHeight="true" outlineLevel="0" collapsed="false">
      <c r="A14" s="506" t="s">
        <v>773</v>
      </c>
      <c r="B14" s="291"/>
      <c r="C14" s="529" t="s">
        <v>774</v>
      </c>
      <c r="D14" s="590" t="n">
        <v>661</v>
      </c>
      <c r="E14" s="590" t="n">
        <v>660</v>
      </c>
      <c r="F14" s="573" t="n">
        <f aca="false">E14/D14*100</f>
        <v>99.8487140695915</v>
      </c>
    </row>
    <row r="15" customFormat="false" ht="20.1" hidden="false" customHeight="true" outlineLevel="0" collapsed="false">
      <c r="A15" s="506" t="s">
        <v>775</v>
      </c>
      <c r="B15" s="291"/>
      <c r="C15" s="529" t="s">
        <v>776</v>
      </c>
      <c r="D15" s="590"/>
      <c r="E15" s="600" t="n">
        <v>1</v>
      </c>
      <c r="F15" s="573" t="e">
        <f aca="false">E15/D15*100</f>
        <v>#DIV/0!</v>
      </c>
    </row>
    <row r="16" customFormat="false" ht="20.1" hidden="false" customHeight="true" outlineLevel="0" collapsed="false">
      <c r="A16" s="506" t="s">
        <v>777</v>
      </c>
      <c r="B16" s="291"/>
      <c r="C16" s="529" t="s">
        <v>778</v>
      </c>
      <c r="D16" s="590" t="n">
        <v>114</v>
      </c>
      <c r="E16" s="590" t="n">
        <v>120</v>
      </c>
      <c r="F16" s="573" t="n">
        <f aca="false">E16/D16*100</f>
        <v>105.263157894737</v>
      </c>
    </row>
    <row r="17" customFormat="false" ht="25.9" hidden="false" customHeight="true" outlineLevel="0" collapsed="false">
      <c r="A17" s="506" t="s">
        <v>779</v>
      </c>
      <c r="B17" s="291"/>
      <c r="C17" s="529" t="s">
        <v>780</v>
      </c>
      <c r="D17" s="590"/>
      <c r="E17" s="590"/>
      <c r="F17" s="573" t="e">
        <f aca="false">E17/D17*100</f>
        <v>#DIV/0!</v>
      </c>
    </row>
    <row r="18" customFormat="false" ht="27" hidden="false" customHeight="true" outlineLevel="0" collapsed="false">
      <c r="A18" s="506" t="s">
        <v>781</v>
      </c>
      <c r="B18" s="291"/>
      <c r="C18" s="529" t="s">
        <v>782</v>
      </c>
      <c r="D18" s="590" t="n">
        <v>377</v>
      </c>
      <c r="E18" s="590" t="n">
        <v>380</v>
      </c>
      <c r="F18" s="573" t="n">
        <f aca="false">E18/D18*100</f>
        <v>100.79575596817</v>
      </c>
    </row>
    <row r="19" customFormat="false" ht="27" hidden="false" customHeight="true" outlineLevel="0" collapsed="false">
      <c r="A19" s="506" t="s">
        <v>783</v>
      </c>
      <c r="B19" s="291"/>
      <c r="C19" s="529" t="s">
        <v>784</v>
      </c>
      <c r="D19" s="590"/>
      <c r="E19" s="590"/>
      <c r="F19" s="573" t="e">
        <f aca="false">E19/D19*100</f>
        <v>#DIV/0!</v>
      </c>
    </row>
    <row r="20" customFormat="false" ht="20.1" hidden="false" customHeight="true" outlineLevel="0" collapsed="false">
      <c r="A20" s="506" t="s">
        <v>785</v>
      </c>
      <c r="B20" s="291"/>
      <c r="C20" s="529" t="s">
        <v>786</v>
      </c>
      <c r="D20" s="590" t="n">
        <v>29</v>
      </c>
      <c r="E20" s="590" t="n">
        <v>40</v>
      </c>
      <c r="F20" s="573" t="n">
        <f aca="false">E20/D20*100</f>
        <v>137.931034482759</v>
      </c>
    </row>
    <row r="21" customFormat="false" ht="23.45" hidden="false" customHeight="true" outlineLevel="0" collapsed="false">
      <c r="A21" s="506" t="s">
        <v>787</v>
      </c>
      <c r="B21" s="291"/>
      <c r="C21" s="529" t="s">
        <v>788</v>
      </c>
      <c r="D21" s="590" t="n">
        <v>126</v>
      </c>
      <c r="E21" s="590" t="n">
        <v>130</v>
      </c>
      <c r="F21" s="573" t="n">
        <f aca="false">E21/D21*100</f>
        <v>103.174603174603</v>
      </c>
    </row>
    <row r="22" customFormat="false" ht="27" hidden="false" customHeight="true" outlineLevel="0" collapsed="false">
      <c r="A22" s="290" t="s">
        <v>789</v>
      </c>
      <c r="B22" s="291"/>
      <c r="C22" s="529" t="s">
        <v>790</v>
      </c>
      <c r="D22" s="590"/>
      <c r="E22" s="590"/>
      <c r="F22" s="601" t="e">
        <f aca="false">E22/D22*100</f>
        <v>#DIV/0!</v>
      </c>
    </row>
    <row r="23" customFormat="false" ht="27" hidden="false" customHeight="true" outlineLevel="0" collapsed="false">
      <c r="A23" s="419" t="n">
        <v>1000165</v>
      </c>
      <c r="B23" s="602"/>
      <c r="C23" s="603" t="s">
        <v>291</v>
      </c>
      <c r="D23" s="590" t="n">
        <v>115</v>
      </c>
      <c r="E23" s="590" t="n">
        <v>120</v>
      </c>
      <c r="F23" s="601" t="n">
        <f aca="false">E23/D23*100</f>
        <v>104.347826086957</v>
      </c>
    </row>
    <row r="24" customFormat="false" ht="28.5" hidden="false" customHeight="true" outlineLevel="0" collapsed="false">
      <c r="A24" s="604" t="s">
        <v>791</v>
      </c>
      <c r="B24" s="604"/>
      <c r="C24" s="604"/>
      <c r="D24" s="604"/>
      <c r="E24" s="604"/>
      <c r="F24" s="556"/>
    </row>
    <row r="25" customFormat="false" ht="12.75" hidden="false" customHeight="false" outlineLevel="0" collapsed="false">
      <c r="F25" s="556"/>
    </row>
    <row r="26" customFormat="false" ht="12.75" hidden="false" customHeight="false" outlineLevel="0" collapsed="false">
      <c r="A26" s="555" t="s">
        <v>792</v>
      </c>
      <c r="F26" s="556"/>
    </row>
    <row r="27" customFormat="false" ht="12.75" hidden="false" customHeight="false" outlineLevel="0" collapsed="false">
      <c r="A27" s="555" t="s">
        <v>793</v>
      </c>
      <c r="F27" s="556"/>
    </row>
    <row r="28" customFormat="false" ht="12.75" hidden="false" customHeight="false" outlineLevel="0" collapsed="false">
      <c r="F28" s="556"/>
    </row>
    <row r="29" customFormat="false" ht="12.75" hidden="false" customHeight="false" outlineLevel="0" collapsed="false">
      <c r="F29" s="556"/>
    </row>
    <row r="30" customFormat="false" ht="12.75" hidden="false" customHeight="false" outlineLevel="0" collapsed="false">
      <c r="F30" s="556"/>
    </row>
    <row r="31" customFormat="false" ht="12.75" hidden="false" customHeight="false" outlineLevel="0" collapsed="false">
      <c r="F31" s="556"/>
    </row>
    <row r="32" customFormat="false" ht="12.75" hidden="false" customHeight="false" outlineLevel="0" collapsed="false">
      <c r="F32" s="556"/>
    </row>
    <row r="33" customFormat="false" ht="12.75" hidden="false" customHeight="false" outlineLevel="0" collapsed="false">
      <c r="F33" s="556"/>
    </row>
    <row r="34" customFormat="false" ht="12.75" hidden="false" customHeight="false" outlineLevel="0" collapsed="false">
      <c r="F34" s="556"/>
    </row>
    <row r="35" customFormat="false" ht="12.75" hidden="false" customHeight="false" outlineLevel="0" collapsed="false">
      <c r="F35" s="556"/>
    </row>
    <row r="36" customFormat="false" ht="12.75" hidden="false" customHeight="false" outlineLevel="0" collapsed="false">
      <c r="F36" s="556"/>
    </row>
    <row r="37" customFormat="false" ht="12.75" hidden="false" customHeight="false" outlineLevel="0" collapsed="false">
      <c r="F37" s="556"/>
    </row>
    <row r="38" customFormat="false" ht="12.75" hidden="false" customHeight="false" outlineLevel="0" collapsed="false">
      <c r="F38" s="556"/>
    </row>
    <row r="39" customFormat="false" ht="12.75" hidden="false" customHeight="false" outlineLevel="0" collapsed="false">
      <c r="F39" s="556"/>
    </row>
    <row r="40" customFormat="false" ht="12.75" hidden="false" customHeight="false" outlineLevel="0" collapsed="false">
      <c r="F40" s="556"/>
    </row>
    <row r="41" customFormat="false" ht="12.75" hidden="false" customHeight="false" outlineLevel="0" collapsed="false">
      <c r="F41" s="556"/>
    </row>
    <row r="42" customFormat="false" ht="12.75" hidden="false" customHeight="false" outlineLevel="0" collapsed="false">
      <c r="F42" s="556"/>
    </row>
    <row r="43" customFormat="false" ht="12.75" hidden="false" customHeight="false" outlineLevel="0" collapsed="false">
      <c r="F43" s="556"/>
    </row>
    <row r="44" customFormat="false" ht="12.75" hidden="false" customHeight="false" outlineLevel="0" collapsed="false">
      <c r="F44" s="556"/>
    </row>
    <row r="45" customFormat="false" ht="12.75" hidden="false" customHeight="false" outlineLevel="0" collapsed="false">
      <c r="F45" s="556"/>
    </row>
    <row r="46" customFormat="false" ht="12.75" hidden="false" customHeight="false" outlineLevel="0" collapsed="false">
      <c r="F46" s="556"/>
    </row>
    <row r="47" customFormat="false" ht="12.75" hidden="false" customHeight="false" outlineLevel="0" collapsed="false">
      <c r="F47" s="556"/>
    </row>
    <row r="48" customFormat="false" ht="12.75" hidden="false" customHeight="false" outlineLevel="0" collapsed="false">
      <c r="F48" s="556"/>
    </row>
    <row r="49" customFormat="false" ht="12.75" hidden="false" customHeight="false" outlineLevel="0" collapsed="false">
      <c r="F49" s="556"/>
    </row>
    <row r="50" customFormat="false" ht="12.75" hidden="false" customHeight="false" outlineLevel="0" collapsed="false">
      <c r="F50" s="550"/>
    </row>
    <row r="52" customFormat="false" ht="12.75" hidden="false" customHeight="false" outlineLevel="0" collapsed="false">
      <c r="D52" s="520"/>
    </row>
  </sheetData>
  <mergeCells count="2">
    <mergeCell ref="A2:D2"/>
    <mergeCell ref="A24:E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7.99"/>
    <col collapsed="false" customWidth="false" hidden="false" outlineLevel="0" max="2" min="2" style="517" width="9.14"/>
    <col collapsed="false" customWidth="true" hidden="false" outlineLevel="0" max="3" min="3" style="387" width="50.99"/>
    <col collapsed="false" customWidth="true" hidden="false" outlineLevel="0" max="4" min="4" style="387" width="11.13"/>
    <col collapsed="false" customWidth="true" hidden="false" outlineLevel="0" max="5" min="5" style="387" width="9.7"/>
    <col collapsed="false" customWidth="true" hidden="false" outlineLevel="0" max="6" min="6" style="387" width="9.99"/>
    <col collapsed="false" customWidth="false" hidden="false" outlineLevel="0" max="257" min="7" style="387" width="9.14"/>
  </cols>
  <sheetData>
    <row r="1" customFormat="false" ht="15.75" hidden="false" customHeight="true" outlineLevel="0" collapsed="false">
      <c r="A1" s="518" t="s">
        <v>38</v>
      </c>
      <c r="B1" s="519"/>
    </row>
    <row r="2" customFormat="false" ht="15.75" hidden="false" customHeight="true" outlineLevel="0" collapsed="false">
      <c r="A2" s="454" t="s">
        <v>162</v>
      </c>
      <c r="B2" s="454"/>
      <c r="C2" s="454"/>
      <c r="D2" s="454"/>
      <c r="F2" s="520" t="s">
        <v>794</v>
      </c>
    </row>
    <row r="3" customFormat="false" ht="49.5" hidden="false" customHeight="true" outlineLevel="0" collapsed="false">
      <c r="A3" s="456" t="s">
        <v>228</v>
      </c>
      <c r="B3" s="457" t="s">
        <v>229</v>
      </c>
      <c r="C3" s="521" t="s">
        <v>230</v>
      </c>
      <c r="D3" s="275" t="s">
        <v>231</v>
      </c>
      <c r="E3" s="276" t="s">
        <v>232</v>
      </c>
      <c r="F3" s="399" t="s">
        <v>233</v>
      </c>
    </row>
    <row r="4" customFormat="false" ht="20.1" hidden="false" customHeight="true" outlineLevel="0" collapsed="false">
      <c r="A4" s="522"/>
      <c r="B4" s="523"/>
      <c r="C4" s="605" t="s">
        <v>795</v>
      </c>
      <c r="D4" s="524" t="n">
        <f aca="false">D5+D8+D9+D10</f>
        <v>3973</v>
      </c>
      <c r="E4" s="524" t="n">
        <f aca="false">E5+E8+E9+E10</f>
        <v>4300</v>
      </c>
      <c r="F4" s="568" t="n">
        <f aca="false">E4/D4*100</f>
        <v>108.230556254719</v>
      </c>
    </row>
    <row r="5" customFormat="false" ht="20.1" hidden="false" customHeight="true" outlineLevel="0" collapsed="false">
      <c r="A5" s="525" t="n">
        <v>1900018</v>
      </c>
      <c r="B5" s="526"/>
      <c r="C5" s="606" t="s">
        <v>796</v>
      </c>
      <c r="D5" s="527" t="n">
        <f aca="false">D6+D7</f>
        <v>3510</v>
      </c>
      <c r="E5" s="527" t="n">
        <f aca="false">E6+E7</f>
        <v>3800</v>
      </c>
      <c r="F5" s="570" t="n">
        <f aca="false">E5/D5*100</f>
        <v>108.262108262108</v>
      </c>
    </row>
    <row r="6" customFormat="false" ht="20.1" hidden="false" customHeight="true" outlineLevel="0" collapsed="false">
      <c r="A6" s="506" t="n">
        <v>1900018</v>
      </c>
      <c r="B6" s="291"/>
      <c r="C6" s="292" t="s">
        <v>797</v>
      </c>
      <c r="D6" s="286" t="n">
        <v>1268</v>
      </c>
      <c r="E6" s="286" t="n">
        <v>1500</v>
      </c>
      <c r="F6" s="573" t="n">
        <f aca="false">E6/D6*100</f>
        <v>118.296529968454</v>
      </c>
    </row>
    <row r="7" customFormat="false" ht="20.1" hidden="false" customHeight="true" outlineLevel="0" collapsed="false">
      <c r="A7" s="506" t="n">
        <v>1900018</v>
      </c>
      <c r="B7" s="291" t="s">
        <v>687</v>
      </c>
      <c r="C7" s="292" t="s">
        <v>798</v>
      </c>
      <c r="D7" s="286" t="n">
        <v>2242</v>
      </c>
      <c r="E7" s="286" t="n">
        <v>2300</v>
      </c>
      <c r="F7" s="573" t="n">
        <f aca="false">E7/D7*100</f>
        <v>102.586975914362</v>
      </c>
    </row>
    <row r="8" customFormat="false" ht="20.1" hidden="false" customHeight="true" outlineLevel="0" collapsed="false">
      <c r="A8" s="506" t="s">
        <v>734</v>
      </c>
      <c r="B8" s="291"/>
      <c r="C8" s="292" t="s">
        <v>735</v>
      </c>
      <c r="D8" s="286" t="n">
        <v>462</v>
      </c>
      <c r="E8" s="299" t="n">
        <v>500</v>
      </c>
      <c r="F8" s="573" t="n">
        <f aca="false">E8/D8*100</f>
        <v>108.225108225108</v>
      </c>
    </row>
    <row r="9" customFormat="false" ht="20.1" hidden="false" customHeight="true" outlineLevel="0" collapsed="false">
      <c r="A9" s="530" t="n">
        <v>1200056</v>
      </c>
      <c r="B9" s="505"/>
      <c r="C9" s="531" t="s">
        <v>271</v>
      </c>
      <c r="D9" s="532" t="n">
        <v>1</v>
      </c>
      <c r="E9" s="532"/>
      <c r="F9" s="576" t="n">
        <f aca="false">E9/D9*100</f>
        <v>0</v>
      </c>
    </row>
    <row r="10" customFormat="false" ht="20.1" hidden="false" customHeight="true" outlineLevel="0" collapsed="false">
      <c r="A10" s="530" t="n">
        <v>1200055</v>
      </c>
      <c r="B10" s="505"/>
      <c r="C10" s="531" t="s">
        <v>270</v>
      </c>
      <c r="D10" s="585"/>
      <c r="E10" s="585"/>
      <c r="F10" s="576" t="e">
        <f aca="false">E10/D10*100</f>
        <v>#DIV/0!</v>
      </c>
    </row>
    <row r="11" customFormat="false" ht="25.5" hidden="false" customHeight="true" outlineLevel="0" collapsed="false">
      <c r="A11" s="522"/>
      <c r="B11" s="523"/>
      <c r="C11" s="524" t="s">
        <v>275</v>
      </c>
      <c r="D11" s="583" t="n">
        <f aca="false">SUM(D12:D15)</f>
        <v>5646</v>
      </c>
      <c r="E11" s="583" t="n">
        <f aca="false">SUM(E12:E15)</f>
        <v>5650</v>
      </c>
      <c r="F11" s="568" t="n">
        <f aca="false">E11/D11*100</f>
        <v>100.070846617074</v>
      </c>
    </row>
    <row r="12" customFormat="false" ht="20.1" hidden="false" customHeight="true" outlineLevel="0" collapsed="false">
      <c r="A12" s="506" t="s">
        <v>799</v>
      </c>
      <c r="B12" s="291"/>
      <c r="C12" s="292" t="s">
        <v>800</v>
      </c>
      <c r="D12" s="286" t="n">
        <v>575</v>
      </c>
      <c r="E12" s="286" t="n">
        <v>600</v>
      </c>
      <c r="F12" s="573" t="n">
        <f aca="false">E12/D12*100</f>
        <v>104.347826086957</v>
      </c>
    </row>
    <row r="13" customFormat="false" ht="20.1" hidden="false" customHeight="true" outlineLevel="0" collapsed="false">
      <c r="A13" s="506" t="s">
        <v>801</v>
      </c>
      <c r="B13" s="291"/>
      <c r="C13" s="292" t="s">
        <v>802</v>
      </c>
      <c r="D13" s="286" t="n">
        <v>5035</v>
      </c>
      <c r="E13" s="286" t="n">
        <v>5000</v>
      </c>
      <c r="F13" s="573" t="n">
        <f aca="false">E13/D13*100</f>
        <v>99.304865938431</v>
      </c>
    </row>
    <row r="14" customFormat="false" ht="20.1" hidden="false" customHeight="true" outlineLevel="0" collapsed="false">
      <c r="A14" s="506" t="s">
        <v>803</v>
      </c>
      <c r="B14" s="291"/>
      <c r="C14" s="292" t="s">
        <v>804</v>
      </c>
      <c r="D14" s="286" t="n">
        <v>36</v>
      </c>
      <c r="E14" s="286" t="n">
        <v>50</v>
      </c>
      <c r="F14" s="573" t="n">
        <f aca="false">E14/D14*100</f>
        <v>138.888888888889</v>
      </c>
    </row>
    <row r="15" customFormat="false" ht="20.1" hidden="false" customHeight="true" outlineLevel="0" collapsed="false">
      <c r="A15" s="506" t="n">
        <v>1000165</v>
      </c>
      <c r="B15" s="291"/>
      <c r="C15" s="529" t="s">
        <v>291</v>
      </c>
      <c r="D15" s="286"/>
      <c r="E15" s="286"/>
      <c r="F15" s="573" t="e">
        <f aca="false">E15/D15*100</f>
        <v>#DIV/0!</v>
      </c>
      <c r="G15" s="607"/>
    </row>
    <row r="16" customFormat="false" ht="20.1" hidden="false" customHeight="true" outlineLevel="0" collapsed="false">
      <c r="A16" s="522"/>
      <c r="B16" s="523"/>
      <c r="C16" s="524" t="s">
        <v>805</v>
      </c>
      <c r="D16" s="583" t="n">
        <f aca="false">D17+D18</f>
        <v>2</v>
      </c>
      <c r="E16" s="583" t="n">
        <f aca="false">E17+E18</f>
        <v>2</v>
      </c>
      <c r="F16" s="568" t="n">
        <f aca="false">E16/D16*100</f>
        <v>100</v>
      </c>
    </row>
    <row r="17" customFormat="false" ht="20.1" hidden="false" customHeight="true" outlineLevel="0" collapsed="false">
      <c r="A17" s="545" t="n">
        <v>1000215</v>
      </c>
      <c r="B17" s="546"/>
      <c r="C17" s="547" t="s">
        <v>299</v>
      </c>
      <c r="D17" s="547"/>
      <c r="E17" s="584"/>
      <c r="F17" s="573" t="e">
        <f aca="false">E17/D17*100</f>
        <v>#DIV/0!</v>
      </c>
    </row>
    <row r="18" customFormat="false" ht="20.1" hidden="false" customHeight="true" outlineLevel="0" collapsed="false">
      <c r="A18" s="608" t="n">
        <v>1000207</v>
      </c>
      <c r="B18" s="609"/>
      <c r="C18" s="610" t="s">
        <v>303</v>
      </c>
      <c r="D18" s="610" t="n">
        <v>2</v>
      </c>
      <c r="E18" s="611" t="n">
        <v>2</v>
      </c>
      <c r="F18" s="581" t="n">
        <f aca="false">E18/D18*100</f>
        <v>100</v>
      </c>
    </row>
    <row r="19" customFormat="false" ht="12.75" hidden="false" customHeight="false" outlineLevel="0" collapsed="false">
      <c r="A19" s="612" t="s">
        <v>806</v>
      </c>
      <c r="B19" s="612"/>
      <c r="C19" s="612"/>
      <c r="D19" s="612"/>
      <c r="E19" s="612"/>
      <c r="F19" s="612"/>
    </row>
    <row r="20" customFormat="false" ht="12.75" hidden="false" customHeight="false" outlineLevel="0" collapsed="false">
      <c r="E20" s="550"/>
      <c r="F20" s="556"/>
    </row>
    <row r="21" customFormat="false" ht="12.75" hidden="false" customHeight="false" outlineLevel="0" collapsed="false">
      <c r="E21" s="550"/>
      <c r="F21" s="556"/>
    </row>
    <row r="22" customFormat="false" ht="12.75" hidden="false" customHeight="false" outlineLevel="0" collapsed="false">
      <c r="E22" s="550"/>
      <c r="F22" s="556"/>
    </row>
    <row r="23" customFormat="false" ht="12.75" hidden="false" customHeight="false" outlineLevel="0" collapsed="false">
      <c r="E23" s="550"/>
      <c r="F23" s="556"/>
    </row>
    <row r="24" customFormat="false" ht="12.75" hidden="false" customHeight="false" outlineLevel="0" collapsed="false">
      <c r="E24" s="550"/>
      <c r="F24" s="556"/>
    </row>
    <row r="25" customFormat="false" ht="12.75" hidden="false" customHeight="false" outlineLevel="0" collapsed="false">
      <c r="E25" s="550"/>
      <c r="F25" s="556"/>
    </row>
    <row r="26" customFormat="false" ht="12.75" hidden="false" customHeight="false" outlineLevel="0" collapsed="false">
      <c r="E26" s="550"/>
      <c r="F26" s="556"/>
    </row>
    <row r="27" customFormat="false" ht="12.75" hidden="false" customHeight="false" outlineLevel="0" collapsed="false">
      <c r="E27" s="550"/>
      <c r="F27" s="556"/>
    </row>
    <row r="28" customFormat="false" ht="12.75" hidden="false" customHeight="false" outlineLevel="0" collapsed="false">
      <c r="E28" s="550"/>
      <c r="F28" s="556"/>
    </row>
    <row r="29" customFormat="false" ht="12.75" hidden="false" customHeight="false" outlineLevel="0" collapsed="false">
      <c r="E29" s="550"/>
      <c r="F29" s="556"/>
    </row>
    <row r="30" customFormat="false" ht="12.75" hidden="false" customHeight="false" outlineLevel="0" collapsed="false">
      <c r="E30" s="550"/>
      <c r="F30" s="556"/>
    </row>
    <row r="31" customFormat="false" ht="12.75" hidden="false" customHeight="false" outlineLevel="0" collapsed="false">
      <c r="E31" s="550"/>
      <c r="F31" s="556"/>
    </row>
    <row r="32" customFormat="false" ht="12.75" hidden="false" customHeight="false" outlineLevel="0" collapsed="false">
      <c r="E32" s="550"/>
      <c r="F32" s="556"/>
    </row>
    <row r="33" customFormat="false" ht="12.75" hidden="false" customHeight="false" outlineLevel="0" collapsed="false">
      <c r="E33" s="550"/>
      <c r="F33" s="556"/>
    </row>
    <row r="34" customFormat="false" ht="12.75" hidden="false" customHeight="false" outlineLevel="0" collapsed="false">
      <c r="E34" s="550"/>
      <c r="F34" s="556"/>
    </row>
    <row r="35" customFormat="false" ht="12.75" hidden="false" customHeight="false" outlineLevel="0" collapsed="false">
      <c r="E35" s="550"/>
      <c r="F35" s="556"/>
    </row>
    <row r="36" customFormat="false" ht="12.75" hidden="false" customHeight="false" outlineLevel="0" collapsed="false">
      <c r="E36" s="550"/>
      <c r="F36" s="556"/>
    </row>
    <row r="37" customFormat="false" ht="12.75" hidden="false" customHeight="false" outlineLevel="0" collapsed="false">
      <c r="E37" s="550"/>
      <c r="F37" s="556"/>
    </row>
    <row r="38" customFormat="false" ht="12.75" hidden="false" customHeight="false" outlineLevel="0" collapsed="false">
      <c r="E38" s="550"/>
      <c r="F38" s="556"/>
    </row>
    <row r="39" customFormat="false" ht="12.75" hidden="false" customHeight="false" outlineLevel="0" collapsed="false">
      <c r="E39" s="550"/>
      <c r="F39" s="556"/>
    </row>
    <row r="40" customFormat="false" ht="12.75" hidden="false" customHeight="false" outlineLevel="0" collapsed="false">
      <c r="E40" s="550"/>
      <c r="F40" s="556"/>
    </row>
    <row r="41" customFormat="false" ht="12.75" hidden="false" customHeight="false" outlineLevel="0" collapsed="false">
      <c r="E41" s="550"/>
      <c r="F41" s="556"/>
    </row>
    <row r="42" customFormat="false" ht="12.75" hidden="false" customHeight="false" outlineLevel="0" collapsed="false">
      <c r="E42" s="550"/>
      <c r="F42" s="556"/>
    </row>
    <row r="43" customFormat="false" ht="12.75" hidden="false" customHeight="false" outlineLevel="0" collapsed="false">
      <c r="E43" s="550"/>
      <c r="F43" s="556"/>
    </row>
    <row r="44" customFormat="false" ht="12.75" hidden="false" customHeight="false" outlineLevel="0" collapsed="false">
      <c r="E44" s="550"/>
      <c r="F44" s="556"/>
    </row>
    <row r="45" customFormat="false" ht="12.75" hidden="false" customHeight="false" outlineLevel="0" collapsed="false">
      <c r="E45" s="550"/>
      <c r="F45" s="556"/>
    </row>
    <row r="46" customFormat="false" ht="12.75" hidden="false" customHeight="false" outlineLevel="0" collapsed="false">
      <c r="E46" s="550"/>
      <c r="F46" s="556"/>
    </row>
    <row r="47" customFormat="false" ht="12.75" hidden="false" customHeight="false" outlineLevel="0" collapsed="false">
      <c r="E47" s="550"/>
      <c r="F47" s="556"/>
    </row>
    <row r="48" customFormat="false" ht="12.75" hidden="false" customHeight="false" outlineLevel="0" collapsed="false">
      <c r="E48" s="550"/>
      <c r="F48" s="556"/>
    </row>
    <row r="49" customFormat="false" ht="12.75" hidden="false" customHeight="false" outlineLevel="0" collapsed="false">
      <c r="E49" s="550"/>
      <c r="F49" s="556"/>
    </row>
    <row r="50" customFormat="false" ht="12.75" hidden="false" customHeight="false" outlineLevel="0" collapsed="false">
      <c r="E50" s="550"/>
      <c r="F50" s="550"/>
    </row>
    <row r="51" customFormat="false" ht="12.75" hidden="false" customHeight="false" outlineLevel="0" collapsed="false">
      <c r="E51" s="550"/>
      <c r="F51" s="550"/>
    </row>
    <row r="52" customFormat="false" ht="12.75" hidden="false" customHeight="false" outlineLevel="0" collapsed="false">
      <c r="D52" s="520"/>
    </row>
  </sheetData>
  <mergeCells count="2">
    <mergeCell ref="A2:D2"/>
    <mergeCell ref="A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7" width="9.14"/>
    <col collapsed="false" customWidth="true" hidden="false" outlineLevel="0" max="3" min="3" style="387" width="50.99"/>
    <col collapsed="false" customWidth="true" hidden="false" outlineLevel="0" max="4" min="4" style="387" width="11.42"/>
    <col collapsed="false" customWidth="true" hidden="false" outlineLevel="0" max="5" min="5" style="387" width="10.41"/>
    <col collapsed="false" customWidth="true" hidden="false" outlineLevel="0" max="6" min="6" style="387" width="10.28"/>
    <col collapsed="false" customWidth="false" hidden="false" outlineLevel="0" max="257" min="7" style="387" width="9.14"/>
  </cols>
  <sheetData>
    <row r="1" customFormat="false" ht="12.75" hidden="false" customHeight="false" outlineLevel="0" collapsed="false">
      <c r="A1" s="518" t="s">
        <v>39</v>
      </c>
      <c r="B1" s="519"/>
    </row>
    <row r="2" customFormat="false" ht="13.5" hidden="false" customHeight="false" outlineLevel="0" collapsed="false">
      <c r="A2" s="454" t="s">
        <v>162</v>
      </c>
      <c r="B2" s="454"/>
      <c r="C2" s="454"/>
      <c r="D2" s="454"/>
      <c r="F2" s="520" t="s">
        <v>807</v>
      </c>
    </row>
    <row r="3" customFormat="false" ht="45" hidden="false" customHeight="true" outlineLevel="0" collapsed="false">
      <c r="A3" s="456" t="s">
        <v>228</v>
      </c>
      <c r="B3" s="457" t="s">
        <v>229</v>
      </c>
      <c r="C3" s="521" t="s">
        <v>230</v>
      </c>
      <c r="D3" s="275" t="s">
        <v>231</v>
      </c>
      <c r="E3" s="276" t="s">
        <v>232</v>
      </c>
      <c r="F3" s="399" t="s">
        <v>233</v>
      </c>
    </row>
    <row r="4" customFormat="false" ht="20.1" hidden="false" customHeight="true" outlineLevel="0" collapsed="false">
      <c r="A4" s="522"/>
      <c r="B4" s="523"/>
      <c r="C4" s="524" t="s">
        <v>795</v>
      </c>
      <c r="D4" s="524" t="n">
        <f aca="false">D5+D8+D9+D10</f>
        <v>2317</v>
      </c>
      <c r="E4" s="524" t="n">
        <f aca="false">E5+E8+E9+E10</f>
        <v>3800</v>
      </c>
      <c r="F4" s="568" t="n">
        <f aca="false">E4/D4*100</f>
        <v>164.005179110919</v>
      </c>
    </row>
    <row r="5" customFormat="false" ht="20.1" hidden="false" customHeight="true" outlineLevel="0" collapsed="false">
      <c r="A5" s="525" t="n">
        <v>2000016</v>
      </c>
      <c r="B5" s="526"/>
      <c r="C5" s="527" t="s">
        <v>808</v>
      </c>
      <c r="D5" s="613" t="n">
        <f aca="false">D6+D7</f>
        <v>2107</v>
      </c>
      <c r="E5" s="613" t="n">
        <f aca="false">E6+E7</f>
        <v>3500</v>
      </c>
      <c r="F5" s="570" t="n">
        <f aca="false">E5/D5*100</f>
        <v>166.112956810631</v>
      </c>
    </row>
    <row r="6" customFormat="false" ht="20.1" hidden="false" customHeight="true" outlineLevel="0" collapsed="false">
      <c r="A6" s="506" t="n">
        <v>2000016</v>
      </c>
      <c r="B6" s="291"/>
      <c r="C6" s="529" t="s">
        <v>809</v>
      </c>
      <c r="D6" s="286" t="n">
        <v>1625</v>
      </c>
      <c r="E6" s="286" t="n">
        <v>2500</v>
      </c>
      <c r="F6" s="573" t="n">
        <f aca="false">E6/D6*100</f>
        <v>153.846153846154</v>
      </c>
    </row>
    <row r="7" customFormat="false" ht="20.1" hidden="false" customHeight="true" outlineLevel="0" collapsed="false">
      <c r="A7" s="506" t="n">
        <v>2000016</v>
      </c>
      <c r="B7" s="291" t="s">
        <v>687</v>
      </c>
      <c r="C7" s="529" t="s">
        <v>688</v>
      </c>
      <c r="D7" s="286" t="n">
        <v>482</v>
      </c>
      <c r="E7" s="286" t="n">
        <v>1000</v>
      </c>
      <c r="F7" s="573" t="n">
        <f aca="false">E7/D7*100</f>
        <v>207.46887966805</v>
      </c>
    </row>
    <row r="8" customFormat="false" ht="20.1" hidden="false" customHeight="true" outlineLevel="0" collapsed="false">
      <c r="A8" s="530" t="n">
        <v>2000017</v>
      </c>
      <c r="B8" s="505"/>
      <c r="C8" s="592" t="s">
        <v>810</v>
      </c>
      <c r="D8" s="286" t="n">
        <v>139</v>
      </c>
      <c r="E8" s="286" t="n">
        <v>200</v>
      </c>
      <c r="F8" s="576" t="n">
        <f aca="false">E8/D8*100</f>
        <v>143.884892086331</v>
      </c>
    </row>
    <row r="9" customFormat="false" ht="20.1" hidden="false" customHeight="true" outlineLevel="0" collapsed="false">
      <c r="A9" s="530" t="n">
        <v>1200055</v>
      </c>
      <c r="B9" s="505"/>
      <c r="C9" s="531" t="s">
        <v>270</v>
      </c>
      <c r="D9" s="286"/>
      <c r="E9" s="286"/>
      <c r="F9" s="576" t="e">
        <f aca="false">E9/D9*100</f>
        <v>#DIV/0!</v>
      </c>
    </row>
    <row r="10" customFormat="false" ht="20.1" hidden="false" customHeight="true" outlineLevel="0" collapsed="false">
      <c r="A10" s="530" t="n">
        <v>1200056</v>
      </c>
      <c r="B10" s="505"/>
      <c r="C10" s="531" t="s">
        <v>271</v>
      </c>
      <c r="D10" s="532" t="n">
        <v>71</v>
      </c>
      <c r="E10" s="532" t="n">
        <v>100</v>
      </c>
      <c r="F10" s="576" t="n">
        <f aca="false">E10/D10*100</f>
        <v>140.845070422535</v>
      </c>
    </row>
    <row r="11" customFormat="false" ht="25.5" hidden="false" customHeight="true" outlineLevel="0" collapsed="false">
      <c r="A11" s="522"/>
      <c r="B11" s="523"/>
      <c r="C11" s="524" t="s">
        <v>275</v>
      </c>
      <c r="D11" s="583" t="n">
        <f aca="false">SUM(D12:D16)</f>
        <v>698</v>
      </c>
      <c r="E11" s="583" t="n">
        <f aca="false">SUM(E12:E16)</f>
        <v>958</v>
      </c>
      <c r="F11" s="568" t="n">
        <f aca="false">E11/D11*100</f>
        <v>137.249283667622</v>
      </c>
    </row>
    <row r="12" customFormat="false" ht="31.5" hidden="false" customHeight="true" outlineLevel="0" collapsed="false">
      <c r="A12" s="506" t="n">
        <v>1000124</v>
      </c>
      <c r="B12" s="291"/>
      <c r="C12" s="529" t="s">
        <v>811</v>
      </c>
      <c r="D12" s="286"/>
      <c r="E12" s="286" t="n">
        <v>1</v>
      </c>
      <c r="F12" s="573" t="e">
        <f aca="false">E12/D12*100</f>
        <v>#DIV/0!</v>
      </c>
    </row>
    <row r="13" customFormat="false" ht="27" hidden="false" customHeight="true" outlineLevel="0" collapsed="false">
      <c r="A13" s="506" t="s">
        <v>335</v>
      </c>
      <c r="B13" s="291"/>
      <c r="C13" s="529" t="s">
        <v>812</v>
      </c>
      <c r="D13" s="286" t="n">
        <v>546</v>
      </c>
      <c r="E13" s="286" t="n">
        <v>800</v>
      </c>
      <c r="F13" s="573" t="n">
        <f aca="false">E13/D13*100</f>
        <v>146.520146520147</v>
      </c>
    </row>
    <row r="14" customFormat="false" ht="26.25" hidden="false" customHeight="true" outlineLevel="0" collapsed="false">
      <c r="A14" s="506" t="s">
        <v>290</v>
      </c>
      <c r="B14" s="291"/>
      <c r="C14" s="529" t="s">
        <v>813</v>
      </c>
      <c r="D14" s="286" t="n">
        <v>152</v>
      </c>
      <c r="E14" s="286" t="n">
        <v>155</v>
      </c>
      <c r="F14" s="573" t="n">
        <f aca="false">E14/D14*100</f>
        <v>101.973684210526</v>
      </c>
    </row>
    <row r="15" customFormat="false" ht="20.1" hidden="false" customHeight="true" outlineLevel="0" collapsed="false">
      <c r="A15" s="290" t="s">
        <v>292</v>
      </c>
      <c r="B15" s="291"/>
      <c r="C15" s="529" t="s">
        <v>293</v>
      </c>
      <c r="D15" s="286"/>
      <c r="E15" s="286" t="n">
        <v>1</v>
      </c>
      <c r="F15" s="601" t="e">
        <f aca="false">E15/D15*100</f>
        <v>#DIV/0!</v>
      </c>
    </row>
    <row r="16" customFormat="false" ht="20.1" hidden="false" customHeight="true" outlineLevel="0" collapsed="false">
      <c r="A16" s="614" t="s">
        <v>278</v>
      </c>
      <c r="B16" s="291"/>
      <c r="C16" s="615" t="s">
        <v>279</v>
      </c>
      <c r="D16" s="286"/>
      <c r="E16" s="286" t="n">
        <v>1</v>
      </c>
      <c r="F16" s="601" t="e">
        <f aca="false">E16/D16*100</f>
        <v>#DIV/0!</v>
      </c>
    </row>
    <row r="17" customFormat="false" ht="12.75" hidden="false" customHeight="false" outlineLevel="0" collapsed="false">
      <c r="A17" s="616" t="n">
        <v>1800069</v>
      </c>
      <c r="B17" s="617"/>
      <c r="C17" s="617" t="s">
        <v>814</v>
      </c>
      <c r="D17" s="286" t="n">
        <v>19</v>
      </c>
      <c r="E17" s="286" t="n">
        <v>20</v>
      </c>
      <c r="F17" s="601" t="n">
        <f aca="false">E17/D17*100</f>
        <v>105.263157894737</v>
      </c>
    </row>
    <row r="18" customFormat="false" ht="12.75" hidden="false" customHeight="false" outlineLevel="0" collapsed="false">
      <c r="A18" s="618"/>
      <c r="B18" s="555"/>
      <c r="C18" s="555"/>
      <c r="D18" s="619"/>
      <c r="E18" s="619"/>
      <c r="F18" s="554"/>
    </row>
    <row r="19" customFormat="false" ht="13.5" hidden="false" customHeight="false" outlineLevel="0" collapsed="false">
      <c r="A19" s="620" t="n">
        <v>1000207</v>
      </c>
      <c r="B19" s="621"/>
      <c r="C19" s="621" t="s">
        <v>303</v>
      </c>
      <c r="D19" s="286"/>
      <c r="E19" s="286" t="n">
        <v>2</v>
      </c>
      <c r="F19" s="581" t="e">
        <f aca="false">E19/D19*100</f>
        <v>#DIV/0!</v>
      </c>
    </row>
    <row r="20" customFormat="false" ht="12.75" hidden="false" customHeight="false" outlineLevel="0" collapsed="false">
      <c r="E20" s="550"/>
      <c r="F20" s="556"/>
    </row>
    <row r="21" customFormat="false" ht="12.75" hidden="false" customHeight="false" outlineLevel="0" collapsed="false">
      <c r="E21" s="550"/>
      <c r="F21" s="556"/>
    </row>
    <row r="22" customFormat="false" ht="12.75" hidden="false" customHeight="false" outlineLevel="0" collapsed="false">
      <c r="E22" s="550"/>
      <c r="F22" s="556"/>
    </row>
    <row r="23" customFormat="false" ht="12.75" hidden="false" customHeight="false" outlineLevel="0" collapsed="false">
      <c r="E23" s="550"/>
      <c r="F23" s="556"/>
    </row>
    <row r="24" customFormat="false" ht="12.75" hidden="false" customHeight="false" outlineLevel="0" collapsed="false">
      <c r="E24" s="550"/>
      <c r="F24" s="556"/>
    </row>
    <row r="25" customFormat="false" ht="12.75" hidden="false" customHeight="false" outlineLevel="0" collapsed="false">
      <c r="E25" s="550"/>
      <c r="F25" s="556"/>
    </row>
    <row r="26" customFormat="false" ht="12.75" hidden="false" customHeight="false" outlineLevel="0" collapsed="false">
      <c r="E26" s="550"/>
      <c r="F26" s="556"/>
    </row>
    <row r="27" customFormat="false" ht="12.75" hidden="false" customHeight="false" outlineLevel="0" collapsed="false">
      <c r="E27" s="550"/>
      <c r="F27" s="556"/>
    </row>
    <row r="28" customFormat="false" ht="12.75" hidden="false" customHeight="false" outlineLevel="0" collapsed="false">
      <c r="E28" s="550"/>
      <c r="F28" s="556"/>
    </row>
    <row r="29" customFormat="false" ht="12.75" hidden="false" customHeight="false" outlineLevel="0" collapsed="false">
      <c r="E29" s="550"/>
      <c r="F29" s="556"/>
    </row>
    <row r="30" customFormat="false" ht="12.75" hidden="false" customHeight="false" outlineLevel="0" collapsed="false">
      <c r="E30" s="550"/>
      <c r="F30" s="556"/>
    </row>
    <row r="31" customFormat="false" ht="12.75" hidden="false" customHeight="false" outlineLevel="0" collapsed="false">
      <c r="E31" s="550"/>
      <c r="F31" s="556"/>
    </row>
    <row r="32" customFormat="false" ht="12.75" hidden="false" customHeight="false" outlineLevel="0" collapsed="false">
      <c r="E32" s="550"/>
      <c r="F32" s="556"/>
    </row>
    <row r="33" customFormat="false" ht="12.75" hidden="false" customHeight="false" outlineLevel="0" collapsed="false">
      <c r="E33" s="550"/>
      <c r="F33" s="556"/>
    </row>
    <row r="34" customFormat="false" ht="12.75" hidden="false" customHeight="false" outlineLevel="0" collapsed="false">
      <c r="E34" s="550"/>
      <c r="F34" s="556"/>
    </row>
    <row r="35" customFormat="false" ht="12.75" hidden="false" customHeight="false" outlineLevel="0" collapsed="false">
      <c r="E35" s="550"/>
      <c r="F35" s="556"/>
    </row>
    <row r="36" customFormat="false" ht="12.75" hidden="false" customHeight="false" outlineLevel="0" collapsed="false">
      <c r="E36" s="550"/>
      <c r="F36" s="556"/>
    </row>
    <row r="37" customFormat="false" ht="12.75" hidden="false" customHeight="false" outlineLevel="0" collapsed="false">
      <c r="E37" s="550"/>
      <c r="F37" s="556"/>
    </row>
    <row r="38" customFormat="false" ht="12.75" hidden="false" customHeight="false" outlineLevel="0" collapsed="false">
      <c r="E38" s="550"/>
      <c r="F38" s="556"/>
    </row>
    <row r="39" customFormat="false" ht="12.75" hidden="false" customHeight="false" outlineLevel="0" collapsed="false">
      <c r="E39" s="550"/>
      <c r="F39" s="556"/>
    </row>
    <row r="40" customFormat="false" ht="12.75" hidden="false" customHeight="false" outlineLevel="0" collapsed="false">
      <c r="E40" s="550"/>
      <c r="F40" s="556"/>
    </row>
    <row r="41" customFormat="false" ht="12.75" hidden="false" customHeight="false" outlineLevel="0" collapsed="false">
      <c r="E41" s="550"/>
      <c r="F41" s="556"/>
    </row>
    <row r="42" customFormat="false" ht="12.75" hidden="false" customHeight="false" outlineLevel="0" collapsed="false">
      <c r="E42" s="550"/>
      <c r="F42" s="556"/>
    </row>
    <row r="43" customFormat="false" ht="12.75" hidden="false" customHeight="false" outlineLevel="0" collapsed="false">
      <c r="E43" s="550"/>
      <c r="F43" s="556"/>
    </row>
    <row r="44" customFormat="false" ht="12.75" hidden="false" customHeight="false" outlineLevel="0" collapsed="false">
      <c r="E44" s="550"/>
      <c r="F44" s="556"/>
    </row>
    <row r="45" customFormat="false" ht="12.75" hidden="false" customHeight="false" outlineLevel="0" collapsed="false">
      <c r="E45" s="550"/>
      <c r="F45" s="556"/>
    </row>
    <row r="46" customFormat="false" ht="12.75" hidden="false" customHeight="false" outlineLevel="0" collapsed="false">
      <c r="E46" s="550"/>
      <c r="F46" s="556"/>
    </row>
    <row r="47" customFormat="false" ht="12.75" hidden="false" customHeight="false" outlineLevel="0" collapsed="false">
      <c r="E47" s="550"/>
      <c r="F47" s="556"/>
    </row>
    <row r="48" customFormat="false" ht="12.75" hidden="false" customHeight="false" outlineLevel="0" collapsed="false">
      <c r="E48" s="550"/>
      <c r="F48" s="556"/>
    </row>
    <row r="49" customFormat="false" ht="12.75" hidden="false" customHeight="false" outlineLevel="0" collapsed="false">
      <c r="E49" s="550"/>
      <c r="F49" s="556"/>
    </row>
    <row r="50" customFormat="false" ht="12.75" hidden="false" customHeight="false" outlineLevel="0" collapsed="false">
      <c r="E50" s="550"/>
      <c r="F50" s="556"/>
    </row>
    <row r="51" customFormat="false" ht="12.75" hidden="false" customHeight="false" outlineLevel="0" collapsed="false">
      <c r="E51" s="550"/>
      <c r="F51" s="550"/>
    </row>
    <row r="53" customFormat="false" ht="12.75" hidden="false" customHeight="false" outlineLevel="0" collapsed="false">
      <c r="D53" s="520"/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61" activeCellId="0" sqref="M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12.28"/>
    <col collapsed="false" customWidth="true" hidden="false" outlineLevel="0" max="2" min="2" style="622" width="42.99"/>
    <col collapsed="false" customWidth="true" hidden="false" outlineLevel="0" max="3" min="3" style="622" width="14.41"/>
    <col collapsed="false" customWidth="true" hidden="false" outlineLevel="0" max="5" min="4" style="622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623" t="s">
        <v>40</v>
      </c>
      <c r="B1" s="623"/>
      <c r="C1" s="624"/>
      <c r="D1" s="624"/>
      <c r="E1" s="624"/>
    </row>
    <row r="2" customFormat="false" ht="24" hidden="false" customHeight="true" outlineLevel="0" collapsed="false">
      <c r="A2" s="625" t="s">
        <v>162</v>
      </c>
      <c r="B2" s="625"/>
      <c r="C2" s="625"/>
      <c r="D2" s="625"/>
      <c r="E2" s="375" t="s">
        <v>815</v>
      </c>
    </row>
    <row r="3" customFormat="false" ht="52.5" hidden="false" customHeight="true" outlineLevel="0" collapsed="false">
      <c r="A3" s="626" t="s">
        <v>816</v>
      </c>
      <c r="B3" s="626" t="s">
        <v>230</v>
      </c>
      <c r="C3" s="275" t="s">
        <v>231</v>
      </c>
      <c r="D3" s="276" t="s">
        <v>232</v>
      </c>
      <c r="E3" s="627" t="s">
        <v>233</v>
      </c>
    </row>
    <row r="4" customFormat="false" ht="29.25" hidden="false" customHeight="true" outlineLevel="0" collapsed="false">
      <c r="A4" s="628"/>
      <c r="B4" s="629" t="s">
        <v>817</v>
      </c>
      <c r="C4" s="630" t="n">
        <f aca="false">+C5+C12+C14+C17</f>
        <v>5426</v>
      </c>
      <c r="D4" s="630" t="n">
        <f aca="false">+D5+D12+D14+D17</f>
        <v>7452</v>
      </c>
      <c r="E4" s="631" t="n">
        <f aca="false">D4/C4*100</f>
        <v>137.338739402875</v>
      </c>
    </row>
    <row r="5" customFormat="false" ht="21" hidden="false" customHeight="true" outlineLevel="0" collapsed="false">
      <c r="A5" s="632"/>
      <c r="B5" s="633" t="s">
        <v>818</v>
      </c>
      <c r="C5" s="634" t="n">
        <f aca="false">C6+C7+C8+C9+C10+C11</f>
        <v>4070</v>
      </c>
      <c r="D5" s="634" t="n">
        <f aca="false">D6+D7+D8+D9+D10+D11</f>
        <v>6052</v>
      </c>
      <c r="E5" s="635" t="n">
        <f aca="false">D5/C5*100</f>
        <v>148.697788697789</v>
      </c>
    </row>
    <row r="6" customFormat="false" ht="24.75" hidden="false" customHeight="true" outlineLevel="0" collapsed="false">
      <c r="A6" s="636" t="s">
        <v>819</v>
      </c>
      <c r="B6" s="637" t="s">
        <v>820</v>
      </c>
      <c r="C6" s="638"/>
      <c r="D6" s="639"/>
      <c r="E6" s="640" t="e">
        <f aca="false">D6/C6*100</f>
        <v>#DIV/0!</v>
      </c>
    </row>
    <row r="7" customFormat="false" ht="39" hidden="false" customHeight="true" outlineLevel="0" collapsed="false">
      <c r="A7" s="641" t="s">
        <v>821</v>
      </c>
      <c r="B7" s="637" t="s">
        <v>822</v>
      </c>
      <c r="C7" s="642"/>
      <c r="D7" s="643"/>
      <c r="E7" s="640" t="e">
        <f aca="false">D7/C7*100</f>
        <v>#DIV/0!</v>
      </c>
    </row>
    <row r="8" customFormat="false" ht="55.5" hidden="false" customHeight="true" outlineLevel="0" collapsed="false">
      <c r="A8" s="641" t="s">
        <v>823</v>
      </c>
      <c r="B8" s="637" t="s">
        <v>824</v>
      </c>
      <c r="C8" s="642" t="n">
        <v>4025</v>
      </c>
      <c r="D8" s="643" t="n">
        <v>6000</v>
      </c>
      <c r="E8" s="640" t="n">
        <f aca="false">D8/C8*100</f>
        <v>149.068322981366</v>
      </c>
    </row>
    <row r="9" customFormat="false" ht="24.75" hidden="false" customHeight="true" outlineLevel="0" collapsed="false">
      <c r="A9" s="304" t="n">
        <v>2400060</v>
      </c>
      <c r="B9" s="637" t="s">
        <v>825</v>
      </c>
      <c r="C9" s="642"/>
      <c r="D9" s="643"/>
      <c r="E9" s="640" t="e">
        <f aca="false">D9/C9*100</f>
        <v>#DIV/0!</v>
      </c>
    </row>
    <row r="10" customFormat="false" ht="24.75" hidden="false" customHeight="true" outlineLevel="0" collapsed="false">
      <c r="A10" s="304" t="n">
        <v>2400061</v>
      </c>
      <c r="B10" s="637" t="s">
        <v>826</v>
      </c>
      <c r="C10" s="642" t="n">
        <v>1</v>
      </c>
      <c r="D10" s="643" t="n">
        <v>2</v>
      </c>
      <c r="E10" s="640" t="n">
        <f aca="false">D10/C10*100</f>
        <v>200</v>
      </c>
    </row>
    <row r="11" customFormat="false" ht="24.75" hidden="false" customHeight="true" outlineLevel="0" collapsed="false">
      <c r="A11" s="304" t="n">
        <v>2400062</v>
      </c>
      <c r="B11" s="637" t="s">
        <v>827</v>
      </c>
      <c r="C11" s="642" t="n">
        <v>44</v>
      </c>
      <c r="D11" s="643" t="n">
        <v>50</v>
      </c>
      <c r="E11" s="640" t="n">
        <f aca="false">D11/C11*100</f>
        <v>113.636363636364</v>
      </c>
    </row>
    <row r="12" customFormat="false" ht="21" hidden="false" customHeight="true" outlineLevel="0" collapsed="false">
      <c r="A12" s="632"/>
      <c r="B12" s="633" t="s">
        <v>828</v>
      </c>
      <c r="C12" s="644" t="n">
        <f aca="false">C13</f>
        <v>1356</v>
      </c>
      <c r="D12" s="644" t="n">
        <f aca="false">D13</f>
        <v>1400</v>
      </c>
      <c r="E12" s="635" t="n">
        <f aca="false">D12/C12*100</f>
        <v>103.244837758112</v>
      </c>
    </row>
    <row r="13" customFormat="false" ht="21" hidden="false" customHeight="true" outlineLevel="0" collapsed="false">
      <c r="A13" s="641" t="s">
        <v>829</v>
      </c>
      <c r="B13" s="637" t="s">
        <v>830</v>
      </c>
      <c r="C13" s="642" t="n">
        <v>1356</v>
      </c>
      <c r="D13" s="643" t="n">
        <v>1400</v>
      </c>
      <c r="E13" s="640" t="n">
        <f aca="false">D13/C13*100</f>
        <v>103.244837758112</v>
      </c>
    </row>
    <row r="14" customFormat="false" ht="21" hidden="false" customHeight="true" outlineLevel="0" collapsed="false">
      <c r="A14" s="632"/>
      <c r="B14" s="633" t="s">
        <v>831</v>
      </c>
      <c r="C14" s="645" t="n">
        <f aca="false">C15+C16</f>
        <v>0</v>
      </c>
      <c r="D14" s="645" t="n">
        <f aca="false">D15+D16</f>
        <v>0</v>
      </c>
      <c r="E14" s="635" t="e">
        <f aca="false">D14/C14*100</f>
        <v>#DIV/0!</v>
      </c>
    </row>
    <row r="15" customFormat="false" ht="24.75" hidden="false" customHeight="true" outlineLevel="0" collapsed="false">
      <c r="A15" s="641" t="s">
        <v>832</v>
      </c>
      <c r="B15" s="646" t="s">
        <v>833</v>
      </c>
      <c r="C15" s="642"/>
      <c r="D15" s="643"/>
      <c r="E15" s="640" t="e">
        <f aca="false">D15/C15*100</f>
        <v>#DIV/0!</v>
      </c>
    </row>
    <row r="16" customFormat="false" ht="39" hidden="false" customHeight="true" outlineLevel="0" collapsed="false">
      <c r="A16" s="641" t="s">
        <v>834</v>
      </c>
      <c r="B16" s="296" t="s">
        <v>835</v>
      </c>
      <c r="C16" s="638"/>
      <c r="D16" s="639"/>
      <c r="E16" s="640" t="e">
        <f aca="false">D16/C16*100</f>
        <v>#DIV/0!</v>
      </c>
    </row>
    <row r="17" customFormat="false" ht="21" hidden="false" customHeight="true" outlineLevel="0" collapsed="false">
      <c r="A17" s="632"/>
      <c r="B17" s="633" t="s">
        <v>836</v>
      </c>
      <c r="C17" s="644" t="n">
        <f aca="false">C18</f>
        <v>0</v>
      </c>
      <c r="D17" s="644" t="n">
        <f aca="false">D18</f>
        <v>0</v>
      </c>
      <c r="E17" s="635" t="e">
        <f aca="false">D17/C17*100</f>
        <v>#DIV/0!</v>
      </c>
    </row>
    <row r="18" customFormat="false" ht="21" hidden="false" customHeight="true" outlineLevel="0" collapsed="false">
      <c r="A18" s="641" t="s">
        <v>837</v>
      </c>
      <c r="B18" s="637" t="s">
        <v>838</v>
      </c>
      <c r="C18" s="642"/>
      <c r="D18" s="643"/>
      <c r="E18" s="640" t="e">
        <f aca="false">D18/C18*100</f>
        <v>#DIV/0!</v>
      </c>
    </row>
    <row r="19" customFormat="false" ht="21" hidden="false" customHeight="true" outlineLevel="0" collapsed="false">
      <c r="A19" s="632"/>
      <c r="B19" s="647" t="s">
        <v>839</v>
      </c>
      <c r="C19" s="644" t="n">
        <f aca="false">C20+C21+C22+C23+C24+C25+C26</f>
        <v>5107</v>
      </c>
      <c r="D19" s="644" t="n">
        <f aca="false">D20+D21+D22+D23+D24+D25+D26</f>
        <v>7251</v>
      </c>
      <c r="E19" s="635" t="n">
        <f aca="false">D19/C19*100</f>
        <v>141.981593890738</v>
      </c>
    </row>
    <row r="20" customFormat="false" ht="24.75" hidden="false" customHeight="true" outlineLevel="0" collapsed="false">
      <c r="A20" s="636" t="s">
        <v>840</v>
      </c>
      <c r="B20" s="637" t="s">
        <v>841</v>
      </c>
      <c r="C20" s="642" t="n">
        <v>4004</v>
      </c>
      <c r="D20" s="643" t="n">
        <v>6000</v>
      </c>
      <c r="E20" s="640" t="n">
        <f aca="false">D20/C20*100</f>
        <v>149.85014985015</v>
      </c>
    </row>
    <row r="21" customFormat="false" ht="39" hidden="false" customHeight="true" outlineLevel="0" collapsed="false">
      <c r="A21" s="636" t="s">
        <v>842</v>
      </c>
      <c r="B21" s="637" t="s">
        <v>843</v>
      </c>
      <c r="C21" s="648" t="n">
        <v>1058</v>
      </c>
      <c r="D21" s="649" t="n">
        <v>1200</v>
      </c>
      <c r="E21" s="640" t="n">
        <f aca="false">D21/C21*100</f>
        <v>113.421550094518</v>
      </c>
    </row>
    <row r="22" customFormat="false" ht="21" hidden="false" customHeight="true" outlineLevel="0" collapsed="false">
      <c r="A22" s="636" t="s">
        <v>844</v>
      </c>
      <c r="B22" s="637" t="s">
        <v>845</v>
      </c>
      <c r="C22" s="648" t="n">
        <v>18</v>
      </c>
      <c r="D22" s="649" t="n">
        <v>20</v>
      </c>
      <c r="E22" s="640" t="n">
        <f aca="false">D22/C22*100</f>
        <v>111.111111111111</v>
      </c>
    </row>
    <row r="23" customFormat="false" ht="21" hidden="false" customHeight="true" outlineLevel="0" collapsed="false">
      <c r="A23" s="636" t="s">
        <v>846</v>
      </c>
      <c r="B23" s="637" t="s">
        <v>847</v>
      </c>
      <c r="C23" s="648" t="n">
        <v>1</v>
      </c>
      <c r="D23" s="650" t="n">
        <v>1</v>
      </c>
      <c r="E23" s="640" t="n">
        <f aca="false">D23/C23*100</f>
        <v>100</v>
      </c>
    </row>
    <row r="24" customFormat="false" ht="21" hidden="false" customHeight="true" outlineLevel="0" collapsed="false">
      <c r="A24" s="636" t="s">
        <v>848</v>
      </c>
      <c r="B24" s="637" t="s">
        <v>849</v>
      </c>
      <c r="C24" s="648"/>
      <c r="D24" s="649"/>
      <c r="E24" s="640" t="e">
        <f aca="false">D24/C24*100</f>
        <v>#DIV/0!</v>
      </c>
    </row>
    <row r="25" customFormat="false" ht="39" hidden="false" customHeight="true" outlineLevel="0" collapsed="false">
      <c r="A25" s="651" t="s">
        <v>850</v>
      </c>
      <c r="B25" s="646" t="s">
        <v>851</v>
      </c>
      <c r="C25" s="648" t="n">
        <v>26</v>
      </c>
      <c r="D25" s="649" t="n">
        <v>30</v>
      </c>
      <c r="E25" s="640" t="n">
        <f aca="false">D25/C25*100</f>
        <v>115.384615384615</v>
      </c>
    </row>
    <row r="26" customFormat="false" ht="21" hidden="false" customHeight="true" outlineLevel="0" collapsed="false">
      <c r="A26" s="636" t="s">
        <v>852</v>
      </c>
      <c r="B26" s="637" t="s">
        <v>853</v>
      </c>
      <c r="C26" s="648"/>
      <c r="D26" s="648"/>
      <c r="E26" s="640" t="e">
        <f aca="false">D26/C26*100</f>
        <v>#DIV/0!</v>
      </c>
    </row>
    <row r="27" customFormat="false" ht="21" hidden="false" customHeight="true" outlineLevel="0" collapsed="false">
      <c r="A27" s="652"/>
      <c r="B27" s="653" t="s">
        <v>854</v>
      </c>
      <c r="C27" s="654" t="n">
        <f aca="false">C28+C33+C35+C67+C76+C81+C111+C116+C135+C138+C146</f>
        <v>38361</v>
      </c>
      <c r="D27" s="654" t="n">
        <f aca="false">D28+D33+D35+D67+D76+D81+D111+D116+D135+D138+D146</f>
        <v>40490</v>
      </c>
      <c r="E27" s="655" t="n">
        <f aca="false">D27/C27*100</f>
        <v>105.549907458095</v>
      </c>
    </row>
    <row r="28" customFormat="false" ht="21" hidden="false" customHeight="true" outlineLevel="0" collapsed="false">
      <c r="A28" s="656"/>
      <c r="B28" s="657" t="s">
        <v>855</v>
      </c>
      <c r="C28" s="658" t="n">
        <f aca="false">C29+C30+C31+C32</f>
        <v>9529</v>
      </c>
      <c r="D28" s="658" t="n">
        <f aca="false">D29+D30+D31+D32</f>
        <v>9800</v>
      </c>
      <c r="E28" s="659" t="n">
        <f aca="false">D28/C28*100</f>
        <v>102.843950047224</v>
      </c>
      <c r="F28" s="660"/>
    </row>
    <row r="29" customFormat="false" ht="21" hidden="false" customHeight="true" outlineLevel="0" collapsed="false">
      <c r="A29" s="641" t="s">
        <v>823</v>
      </c>
      <c r="B29" s="637" t="s">
        <v>856</v>
      </c>
      <c r="C29" s="638"/>
      <c r="D29" s="639"/>
      <c r="E29" s="640" t="e">
        <f aca="false">D29/C29*100</f>
        <v>#DIV/0!</v>
      </c>
    </row>
    <row r="30" customFormat="false" ht="21" hidden="false" customHeight="true" outlineLevel="0" collapsed="false">
      <c r="A30" s="641" t="s">
        <v>857</v>
      </c>
      <c r="B30" s="637" t="s">
        <v>858</v>
      </c>
      <c r="C30" s="638" t="n">
        <v>4764</v>
      </c>
      <c r="D30" s="638" t="n">
        <v>5000</v>
      </c>
      <c r="E30" s="640" t="n">
        <f aca="false">D30/C30*100</f>
        <v>104.95382031906</v>
      </c>
    </row>
    <row r="31" customFormat="false" ht="21" hidden="false" customHeight="true" outlineLevel="0" collapsed="false">
      <c r="A31" s="661" t="s">
        <v>859</v>
      </c>
      <c r="B31" s="646" t="s">
        <v>860</v>
      </c>
      <c r="C31" s="642" t="n">
        <v>1583</v>
      </c>
      <c r="D31" s="643" t="n">
        <v>1600</v>
      </c>
      <c r="E31" s="640" t="n">
        <f aca="false">D31/C31*100</f>
        <v>101.073910296905</v>
      </c>
    </row>
    <row r="32" customFormat="false" ht="21" hidden="false" customHeight="true" outlineLevel="0" collapsed="false">
      <c r="A32" s="661" t="s">
        <v>861</v>
      </c>
      <c r="B32" s="646" t="s">
        <v>862</v>
      </c>
      <c r="C32" s="642" t="n">
        <v>3182</v>
      </c>
      <c r="D32" s="643" t="n">
        <v>3200</v>
      </c>
      <c r="E32" s="640" t="n">
        <f aca="false">D32/C32*100</f>
        <v>100.565681961031</v>
      </c>
    </row>
    <row r="33" customFormat="false" ht="21" hidden="false" customHeight="true" outlineLevel="0" collapsed="false">
      <c r="A33" s="662"/>
      <c r="B33" s="663" t="s">
        <v>863</v>
      </c>
      <c r="C33" s="630" t="n">
        <f aca="false">C34</f>
        <v>0</v>
      </c>
      <c r="D33" s="630" t="n">
        <f aca="false">D34</f>
        <v>0</v>
      </c>
      <c r="E33" s="659" t="e">
        <f aca="false">D33/C33*100</f>
        <v>#DIV/0!</v>
      </c>
    </row>
    <row r="34" customFormat="false" ht="21" hidden="false" customHeight="true" outlineLevel="0" collapsed="false">
      <c r="A34" s="664" t="n">
        <v>1200055</v>
      </c>
      <c r="B34" s="665" t="s">
        <v>270</v>
      </c>
      <c r="C34" s="638"/>
      <c r="D34" s="638"/>
      <c r="E34" s="640" t="e">
        <f aca="false">D34/C34*100</f>
        <v>#DIV/0!</v>
      </c>
    </row>
    <row r="35" customFormat="false" ht="24.75" hidden="false" customHeight="true" outlineLevel="0" collapsed="false">
      <c r="A35" s="656"/>
      <c r="B35" s="657" t="s">
        <v>864</v>
      </c>
      <c r="C35" s="666" t="n">
        <f aca="false">C36+C37+C38+C39+C40+C41+C42+C43+C44+C45+C46+C47+C48+C49+C50+C51+C52+C53+C54+C55+C56+C57+C58+C59+C60+C61+C62+C63+C64+C65+C66</f>
        <v>7364</v>
      </c>
      <c r="D35" s="666" t="n">
        <f aca="false">D36+D37+D38+D39+D40+D41+D42+D43+D44+D45+D46+D47+D48+D49+D50+D51+D52+D53+D54+D55+D56+D57+D58+D59+D60+D61+D62+D63+D64+D65+D66</f>
        <v>7886</v>
      </c>
      <c r="E35" s="659" t="n">
        <f aca="false">D35/C35*100</f>
        <v>107.088538837588</v>
      </c>
    </row>
    <row r="36" customFormat="false" ht="21" hidden="false" customHeight="true" outlineLevel="0" collapsed="false">
      <c r="A36" s="641" t="s">
        <v>865</v>
      </c>
      <c r="B36" s="637" t="s">
        <v>866</v>
      </c>
      <c r="C36" s="638" t="n">
        <v>8</v>
      </c>
      <c r="D36" s="639" t="n">
        <v>10</v>
      </c>
      <c r="E36" s="640" t="n">
        <f aca="false">D36/C36*100</f>
        <v>125</v>
      </c>
    </row>
    <row r="37" customFormat="false" ht="21" hidden="false" customHeight="true" outlineLevel="0" collapsed="false">
      <c r="A37" s="661" t="s">
        <v>867</v>
      </c>
      <c r="B37" s="646" t="s">
        <v>868</v>
      </c>
      <c r="C37" s="642" t="n">
        <v>907</v>
      </c>
      <c r="D37" s="643" t="n">
        <v>1000</v>
      </c>
      <c r="E37" s="640" t="n">
        <f aca="false">D37/C37*100</f>
        <v>110.253583241455</v>
      </c>
    </row>
    <row r="38" customFormat="false" ht="21" hidden="false" customHeight="true" outlineLevel="0" collapsed="false">
      <c r="A38" s="661" t="s">
        <v>869</v>
      </c>
      <c r="B38" s="646" t="s">
        <v>870</v>
      </c>
      <c r="C38" s="642" t="n">
        <v>18</v>
      </c>
      <c r="D38" s="643" t="n">
        <v>20</v>
      </c>
      <c r="E38" s="640" t="n">
        <f aca="false">D38/C38*100</f>
        <v>111.111111111111</v>
      </c>
    </row>
    <row r="39" customFormat="false" ht="25.5" hidden="false" customHeight="true" outlineLevel="0" collapsed="false">
      <c r="A39" s="661" t="s">
        <v>871</v>
      </c>
      <c r="B39" s="646" t="s">
        <v>872</v>
      </c>
      <c r="C39" s="642"/>
      <c r="D39" s="643"/>
      <c r="E39" s="640" t="e">
        <f aca="false">D39/C39*100</f>
        <v>#DIV/0!</v>
      </c>
    </row>
    <row r="40" customFormat="false" ht="21" hidden="false" customHeight="true" outlineLevel="0" collapsed="false">
      <c r="A40" s="661" t="s">
        <v>873</v>
      </c>
      <c r="B40" s="646" t="s">
        <v>874</v>
      </c>
      <c r="C40" s="642" t="n">
        <v>58</v>
      </c>
      <c r="D40" s="643" t="n">
        <v>60</v>
      </c>
      <c r="E40" s="640" t="n">
        <f aca="false">D40/C40*100</f>
        <v>103.448275862069</v>
      </c>
    </row>
    <row r="41" customFormat="false" ht="25.5" hidden="false" customHeight="true" outlineLevel="0" collapsed="false">
      <c r="A41" s="661" t="s">
        <v>875</v>
      </c>
      <c r="B41" s="646" t="s">
        <v>876</v>
      </c>
      <c r="C41" s="642"/>
      <c r="D41" s="643"/>
      <c r="E41" s="640" t="e">
        <f aca="false">D41/C41*100</f>
        <v>#DIV/0!</v>
      </c>
    </row>
    <row r="42" customFormat="false" ht="21" hidden="false" customHeight="true" outlineLevel="0" collapsed="false">
      <c r="A42" s="661" t="s">
        <v>877</v>
      </c>
      <c r="B42" s="646" t="s">
        <v>878</v>
      </c>
      <c r="C42" s="642" t="n">
        <v>36</v>
      </c>
      <c r="D42" s="643" t="n">
        <v>40</v>
      </c>
      <c r="E42" s="640" t="n">
        <f aca="false">D42/C42*100</f>
        <v>111.111111111111</v>
      </c>
    </row>
    <row r="43" customFormat="false" ht="25.5" hidden="false" customHeight="true" outlineLevel="0" collapsed="false">
      <c r="A43" s="661" t="s">
        <v>879</v>
      </c>
      <c r="B43" s="646" t="s">
        <v>880</v>
      </c>
      <c r="C43" s="642"/>
      <c r="D43" s="643"/>
      <c r="E43" s="640" t="e">
        <f aca="false">D43/C43*100</f>
        <v>#DIV/0!</v>
      </c>
    </row>
    <row r="44" customFormat="false" ht="21" hidden="false" customHeight="true" outlineLevel="0" collapsed="false">
      <c r="A44" s="661" t="s">
        <v>881</v>
      </c>
      <c r="B44" s="646" t="s">
        <v>882</v>
      </c>
      <c r="C44" s="642" t="n">
        <v>38</v>
      </c>
      <c r="D44" s="643" t="n">
        <v>40</v>
      </c>
      <c r="E44" s="640" t="n">
        <f aca="false">D44/C44*100</f>
        <v>105.263157894737</v>
      </c>
    </row>
    <row r="45" customFormat="false" ht="21" hidden="false" customHeight="true" outlineLevel="0" collapsed="false">
      <c r="A45" s="661" t="s">
        <v>883</v>
      </c>
      <c r="B45" s="646" t="s">
        <v>884</v>
      </c>
      <c r="C45" s="642"/>
      <c r="D45" s="643"/>
      <c r="E45" s="640" t="e">
        <f aca="false">D45/C45*100</f>
        <v>#DIV/0!</v>
      </c>
    </row>
    <row r="46" customFormat="false" ht="21" hidden="false" customHeight="true" outlineLevel="0" collapsed="false">
      <c r="A46" s="661" t="s">
        <v>885</v>
      </c>
      <c r="B46" s="646" t="s">
        <v>886</v>
      </c>
      <c r="C46" s="642"/>
      <c r="D46" s="643"/>
      <c r="E46" s="640" t="e">
        <f aca="false">D46/C46*100</f>
        <v>#DIV/0!</v>
      </c>
    </row>
    <row r="47" customFormat="false" ht="21" hidden="false" customHeight="true" outlineLevel="0" collapsed="false">
      <c r="A47" s="661" t="s">
        <v>887</v>
      </c>
      <c r="B47" s="646" t="s">
        <v>888</v>
      </c>
      <c r="C47" s="642"/>
      <c r="D47" s="643"/>
      <c r="E47" s="640" t="e">
        <f aca="false">D47/C47*100</f>
        <v>#DIV/0!</v>
      </c>
    </row>
    <row r="48" customFormat="false" ht="21" hidden="false" customHeight="true" outlineLevel="0" collapsed="false">
      <c r="A48" s="661" t="s">
        <v>889</v>
      </c>
      <c r="B48" s="646" t="s">
        <v>890</v>
      </c>
      <c r="C48" s="642"/>
      <c r="D48" s="643"/>
      <c r="E48" s="640" t="e">
        <f aca="false">D48/C48*100</f>
        <v>#DIV/0!</v>
      </c>
    </row>
    <row r="49" customFormat="false" ht="25.5" hidden="false" customHeight="true" outlineLevel="0" collapsed="false">
      <c r="A49" s="661" t="s">
        <v>891</v>
      </c>
      <c r="B49" s="646" t="s">
        <v>892</v>
      </c>
      <c r="C49" s="642" t="n">
        <v>394</v>
      </c>
      <c r="D49" s="643" t="n">
        <v>500</v>
      </c>
      <c r="E49" s="640" t="n">
        <f aca="false">D49/C49*100</f>
        <v>126.903553299492</v>
      </c>
    </row>
    <row r="50" customFormat="false" ht="25.5" hidden="false" customHeight="true" outlineLevel="0" collapsed="false">
      <c r="A50" s="661" t="s">
        <v>893</v>
      </c>
      <c r="B50" s="646" t="s">
        <v>894</v>
      </c>
      <c r="C50" s="642"/>
      <c r="D50" s="643"/>
      <c r="E50" s="640" t="e">
        <f aca="false">D50/C50*100</f>
        <v>#DIV/0!</v>
      </c>
    </row>
    <row r="51" customFormat="false" ht="21" hidden="false" customHeight="true" outlineLevel="0" collapsed="false">
      <c r="A51" s="661" t="s">
        <v>895</v>
      </c>
      <c r="B51" s="646" t="s">
        <v>896</v>
      </c>
      <c r="C51" s="642" t="n">
        <v>342</v>
      </c>
      <c r="D51" s="643" t="n">
        <v>500</v>
      </c>
      <c r="E51" s="640" t="n">
        <f aca="false">D51/C51*100</f>
        <v>146.198830409357</v>
      </c>
    </row>
    <row r="52" customFormat="false" ht="25.5" hidden="false" customHeight="true" outlineLevel="0" collapsed="false">
      <c r="A52" s="661" t="s">
        <v>897</v>
      </c>
      <c r="B52" s="646" t="s">
        <v>898</v>
      </c>
      <c r="C52" s="642"/>
      <c r="D52" s="643"/>
      <c r="E52" s="640" t="e">
        <f aca="false">D52/C52*100</f>
        <v>#DIV/0!</v>
      </c>
    </row>
    <row r="53" customFormat="false" ht="21" hidden="false" customHeight="true" outlineLevel="0" collapsed="false">
      <c r="A53" s="661" t="s">
        <v>899</v>
      </c>
      <c r="B53" s="646" t="s">
        <v>900</v>
      </c>
      <c r="C53" s="642" t="n">
        <v>4334</v>
      </c>
      <c r="D53" s="643" t="n">
        <v>4400</v>
      </c>
      <c r="E53" s="640" t="n">
        <f aca="false">D53/C53*100</f>
        <v>101.522842639594</v>
      </c>
    </row>
    <row r="54" customFormat="false" ht="25.5" hidden="false" customHeight="true" outlineLevel="0" collapsed="false">
      <c r="A54" s="661" t="s">
        <v>901</v>
      </c>
      <c r="B54" s="646" t="s">
        <v>902</v>
      </c>
      <c r="C54" s="642"/>
      <c r="D54" s="643"/>
      <c r="E54" s="640" t="e">
        <f aca="false">D54/C54*100</f>
        <v>#DIV/0!</v>
      </c>
    </row>
    <row r="55" customFormat="false" ht="21" hidden="false" customHeight="true" outlineLevel="0" collapsed="false">
      <c r="A55" s="661" t="s">
        <v>903</v>
      </c>
      <c r="B55" s="646" t="s">
        <v>904</v>
      </c>
      <c r="C55" s="642" t="n">
        <v>8</v>
      </c>
      <c r="D55" s="643" t="n">
        <v>10</v>
      </c>
      <c r="E55" s="640" t="n">
        <f aca="false">D55/C55*100</f>
        <v>125</v>
      </c>
    </row>
    <row r="56" customFormat="false" ht="25.5" hidden="false" customHeight="true" outlineLevel="0" collapsed="false">
      <c r="A56" s="661" t="s">
        <v>905</v>
      </c>
      <c r="B56" s="646" t="s">
        <v>906</v>
      </c>
      <c r="C56" s="642" t="n">
        <v>905</v>
      </c>
      <c r="D56" s="643" t="n">
        <v>950</v>
      </c>
      <c r="E56" s="640" t="n">
        <f aca="false">D56/C56*100</f>
        <v>104.972375690608</v>
      </c>
    </row>
    <row r="57" customFormat="false" ht="25.5" hidden="false" customHeight="true" outlineLevel="0" collapsed="false">
      <c r="A57" s="661" t="s">
        <v>907</v>
      </c>
      <c r="B57" s="646" t="s">
        <v>908</v>
      </c>
      <c r="C57" s="642" t="n">
        <v>192</v>
      </c>
      <c r="D57" s="643" t="n">
        <v>220</v>
      </c>
      <c r="E57" s="640" t="n">
        <f aca="false">D57/C57*100</f>
        <v>114.583333333333</v>
      </c>
    </row>
    <row r="58" customFormat="false" ht="21" hidden="false" customHeight="true" outlineLevel="0" collapsed="false">
      <c r="A58" s="661" t="s">
        <v>909</v>
      </c>
      <c r="B58" s="646" t="s">
        <v>910</v>
      </c>
      <c r="C58" s="642" t="n">
        <v>1</v>
      </c>
      <c r="D58" s="643" t="n">
        <v>1</v>
      </c>
      <c r="E58" s="640" t="n">
        <f aca="false">D58/C58*100</f>
        <v>100</v>
      </c>
    </row>
    <row r="59" customFormat="false" ht="21" hidden="false" customHeight="true" outlineLevel="0" collapsed="false">
      <c r="A59" s="661" t="s">
        <v>911</v>
      </c>
      <c r="B59" s="646" t="s">
        <v>912</v>
      </c>
      <c r="C59" s="642" t="n">
        <v>28</v>
      </c>
      <c r="D59" s="643" t="n">
        <v>30</v>
      </c>
      <c r="E59" s="640" t="n">
        <f aca="false">D59/C59*100</f>
        <v>107.142857142857</v>
      </c>
    </row>
    <row r="60" customFormat="false" ht="21" hidden="false" customHeight="true" outlineLevel="0" collapsed="false">
      <c r="A60" s="661" t="s">
        <v>913</v>
      </c>
      <c r="B60" s="646" t="s">
        <v>914</v>
      </c>
      <c r="C60" s="642" t="n">
        <v>83</v>
      </c>
      <c r="D60" s="643" t="n">
        <v>90</v>
      </c>
      <c r="E60" s="640" t="n">
        <f aca="false">D60/C60*100</f>
        <v>108.433734939759</v>
      </c>
    </row>
    <row r="61" customFormat="false" ht="25.5" hidden="false" customHeight="true" outlineLevel="0" collapsed="false">
      <c r="A61" s="661" t="s">
        <v>915</v>
      </c>
      <c r="B61" s="646" t="s">
        <v>916</v>
      </c>
      <c r="C61" s="642"/>
      <c r="D61" s="643"/>
      <c r="E61" s="640" t="e">
        <f aca="false">D61/C61*100</f>
        <v>#DIV/0!</v>
      </c>
    </row>
    <row r="62" customFormat="false" ht="21" hidden="false" customHeight="true" outlineLevel="0" collapsed="false">
      <c r="A62" s="661" t="s">
        <v>917</v>
      </c>
      <c r="B62" s="646" t="s">
        <v>918</v>
      </c>
      <c r="C62" s="642" t="n">
        <v>12</v>
      </c>
      <c r="D62" s="643" t="n">
        <v>15</v>
      </c>
      <c r="E62" s="640" t="n">
        <f aca="false">D62/C62*100</f>
        <v>125</v>
      </c>
    </row>
    <row r="63" customFormat="false" ht="25.5" hidden="false" customHeight="true" outlineLevel="0" collapsed="false">
      <c r="A63" s="661" t="s">
        <v>919</v>
      </c>
      <c r="B63" s="646" t="s">
        <v>920</v>
      </c>
      <c r="C63" s="642"/>
      <c r="D63" s="643"/>
      <c r="E63" s="640" t="e">
        <f aca="false">D63/C63*100</f>
        <v>#DIV/0!</v>
      </c>
    </row>
    <row r="64" customFormat="false" ht="25.5" hidden="false" customHeight="true" outlineLevel="0" collapsed="false">
      <c r="A64" s="661" t="s">
        <v>921</v>
      </c>
      <c r="B64" s="646" t="s">
        <v>922</v>
      </c>
      <c r="C64" s="642"/>
      <c r="D64" s="643"/>
      <c r="E64" s="640" t="e">
        <f aca="false">D64/C64*100</f>
        <v>#DIV/0!</v>
      </c>
    </row>
    <row r="65" customFormat="false" ht="21" hidden="false" customHeight="true" outlineLevel="0" collapsed="false">
      <c r="A65" s="661" t="s">
        <v>923</v>
      </c>
      <c r="B65" s="646" t="s">
        <v>924</v>
      </c>
      <c r="C65" s="642"/>
      <c r="D65" s="643"/>
      <c r="E65" s="640" t="e">
        <f aca="false">D65/C65*100</f>
        <v>#DIV/0!</v>
      </c>
    </row>
    <row r="66" customFormat="false" ht="25.5" hidden="false" customHeight="true" outlineLevel="0" collapsed="false">
      <c r="A66" s="641" t="s">
        <v>925</v>
      </c>
      <c r="B66" s="637" t="s">
        <v>926</v>
      </c>
      <c r="C66" s="642"/>
      <c r="D66" s="642"/>
      <c r="E66" s="640" t="e">
        <f aca="false">D66/C66*100</f>
        <v>#DIV/0!</v>
      </c>
    </row>
    <row r="67" customFormat="false" ht="21" hidden="false" customHeight="true" outlineLevel="0" collapsed="false">
      <c r="A67" s="656"/>
      <c r="B67" s="657" t="s">
        <v>927</v>
      </c>
      <c r="C67" s="658" t="n">
        <f aca="false">SUM(C68:C75)</f>
        <v>267</v>
      </c>
      <c r="D67" s="658" t="n">
        <f aca="false">SUM(D68:D75)</f>
        <v>270</v>
      </c>
      <c r="E67" s="659" t="n">
        <f aca="false">D67/C67*100</f>
        <v>101.123595505618</v>
      </c>
    </row>
    <row r="68" customFormat="false" ht="21" hidden="false" customHeight="true" outlineLevel="0" collapsed="false">
      <c r="A68" s="661" t="s">
        <v>928</v>
      </c>
      <c r="B68" s="646" t="s">
        <v>929</v>
      </c>
      <c r="C68" s="642" t="n">
        <v>65</v>
      </c>
      <c r="D68" s="643" t="n">
        <v>70</v>
      </c>
      <c r="E68" s="640" t="n">
        <f aca="false">D68/C68*100</f>
        <v>107.692307692308</v>
      </c>
    </row>
    <row r="69" customFormat="false" ht="21" hidden="false" customHeight="true" outlineLevel="0" collapsed="false">
      <c r="A69" s="661" t="s">
        <v>930</v>
      </c>
      <c r="B69" s="646" t="s">
        <v>931</v>
      </c>
      <c r="C69" s="642"/>
      <c r="D69" s="643"/>
      <c r="E69" s="640" t="e">
        <f aca="false">D69/C69*100</f>
        <v>#DIV/0!</v>
      </c>
    </row>
    <row r="70" customFormat="false" ht="24.75" hidden="false" customHeight="true" outlineLevel="0" collapsed="false">
      <c r="A70" s="661" t="s">
        <v>932</v>
      </c>
      <c r="B70" s="646" t="s">
        <v>933</v>
      </c>
      <c r="C70" s="642"/>
      <c r="D70" s="643"/>
      <c r="E70" s="640" t="e">
        <f aca="false">D70/C70*100</f>
        <v>#DIV/0!</v>
      </c>
    </row>
    <row r="71" customFormat="false" ht="21" hidden="false" customHeight="true" outlineLevel="0" collapsed="false">
      <c r="A71" s="641" t="s">
        <v>934</v>
      </c>
      <c r="B71" s="637" t="s">
        <v>935</v>
      </c>
      <c r="C71" s="642" t="n">
        <v>202</v>
      </c>
      <c r="D71" s="643" t="n">
        <v>200</v>
      </c>
      <c r="E71" s="640" t="n">
        <f aca="false">D71/C71*100</f>
        <v>99.009900990099</v>
      </c>
    </row>
    <row r="72" customFormat="false" ht="21" hidden="false" customHeight="true" outlineLevel="0" collapsed="false">
      <c r="A72" s="661" t="s">
        <v>936</v>
      </c>
      <c r="B72" s="646" t="s">
        <v>937</v>
      </c>
      <c r="C72" s="642"/>
      <c r="D72" s="643"/>
      <c r="E72" s="640" t="e">
        <f aca="false">D72/C72*100</f>
        <v>#DIV/0!</v>
      </c>
    </row>
    <row r="73" customFormat="false" ht="21" hidden="false" customHeight="true" outlineLevel="0" collapsed="false">
      <c r="A73" s="661" t="s">
        <v>938</v>
      </c>
      <c r="B73" s="646" t="s">
        <v>939</v>
      </c>
      <c r="C73" s="642"/>
      <c r="D73" s="643"/>
      <c r="E73" s="640" t="e">
        <f aca="false">D73/C73*100</f>
        <v>#DIV/0!</v>
      </c>
    </row>
    <row r="74" customFormat="false" ht="24.75" hidden="false" customHeight="true" outlineLevel="0" collapsed="false">
      <c r="A74" s="661" t="s">
        <v>940</v>
      </c>
      <c r="B74" s="646" t="s">
        <v>941</v>
      </c>
      <c r="C74" s="642"/>
      <c r="D74" s="643"/>
      <c r="E74" s="640" t="e">
        <f aca="false">D74/C74*100</f>
        <v>#DIV/0!</v>
      </c>
    </row>
    <row r="75" customFormat="false" ht="21" hidden="false" customHeight="true" outlineLevel="0" collapsed="false">
      <c r="A75" s="661" t="s">
        <v>942</v>
      </c>
      <c r="B75" s="646" t="s">
        <v>943</v>
      </c>
      <c r="C75" s="642"/>
      <c r="D75" s="643"/>
      <c r="E75" s="640" t="e">
        <f aca="false">D75/C75*100</f>
        <v>#DIV/0!</v>
      </c>
    </row>
    <row r="76" customFormat="false" ht="21" hidden="false" customHeight="true" outlineLevel="0" collapsed="false">
      <c r="A76" s="667"/>
      <c r="B76" s="668" t="s">
        <v>944</v>
      </c>
      <c r="C76" s="669" t="n">
        <f aca="false">C77+C78+C79+C80</f>
        <v>11428</v>
      </c>
      <c r="D76" s="669" t="n">
        <f aca="false">D77+D78+D79+D80</f>
        <v>12400</v>
      </c>
      <c r="E76" s="659" t="n">
        <f aca="false">D76/C76*100</f>
        <v>108.505425271264</v>
      </c>
    </row>
    <row r="77" customFormat="false" ht="24.75" hidden="false" customHeight="true" outlineLevel="0" collapsed="false">
      <c r="A77" s="641" t="s">
        <v>945</v>
      </c>
      <c r="B77" s="637" t="s">
        <v>946</v>
      </c>
      <c r="C77" s="642" t="n">
        <v>2309</v>
      </c>
      <c r="D77" s="643" t="n">
        <v>2400</v>
      </c>
      <c r="E77" s="640" t="n">
        <f aca="false">D77/C77*100</f>
        <v>103.941100043309</v>
      </c>
    </row>
    <row r="78" customFormat="false" ht="21" hidden="false" customHeight="true" outlineLevel="0" collapsed="false">
      <c r="A78" s="641" t="s">
        <v>947</v>
      </c>
      <c r="B78" s="637" t="s">
        <v>948</v>
      </c>
      <c r="C78" s="642" t="n">
        <v>4558</v>
      </c>
      <c r="D78" s="643" t="n">
        <v>5000</v>
      </c>
      <c r="E78" s="640" t="n">
        <f aca="false">D78/C78*100</f>
        <v>109.697235629662</v>
      </c>
    </row>
    <row r="79" customFormat="false" ht="21" hidden="false" customHeight="true" outlineLevel="0" collapsed="false">
      <c r="A79" s="641" t="s">
        <v>949</v>
      </c>
      <c r="B79" s="637" t="s">
        <v>950</v>
      </c>
      <c r="C79" s="642" t="n">
        <v>4561</v>
      </c>
      <c r="D79" s="643" t="n">
        <v>5000</v>
      </c>
      <c r="E79" s="640" t="n">
        <f aca="false">D79/C79*100</f>
        <v>109.625082218812</v>
      </c>
    </row>
    <row r="80" customFormat="false" ht="21" hidden="false" customHeight="true" outlineLevel="0" collapsed="false">
      <c r="A80" s="641" t="s">
        <v>951</v>
      </c>
      <c r="B80" s="637" t="s">
        <v>952</v>
      </c>
      <c r="C80" s="642"/>
      <c r="D80" s="643"/>
      <c r="E80" s="640" t="e">
        <f aca="false">D80/C80*100</f>
        <v>#DIV/0!</v>
      </c>
    </row>
    <row r="81" customFormat="false" ht="21" hidden="false" customHeight="true" outlineLevel="0" collapsed="false">
      <c r="A81" s="656"/>
      <c r="B81" s="657" t="s">
        <v>953</v>
      </c>
      <c r="C81" s="630" t="n">
        <f aca="false">C82+C83+C84+C85+C86+C87+C88+C89+C90+C91+C92+C93+C94+C95+C96+C97+C98+C99+C100+C101+C102+C103+C104+C105+C106+C107+C108+C109+C110</f>
        <v>3530</v>
      </c>
      <c r="D81" s="630" t="n">
        <f aca="false">D82+D83+D84+D85+D86+D87+D88+D89+D90+D91+D92+D93+D94+D95+D96+D97+D98+D99+D100+D101+D102+D103+D104+D105+D106+D107+D108+D109+D110</f>
        <v>3695</v>
      </c>
      <c r="E81" s="659" t="n">
        <f aca="false">D81/C81*100</f>
        <v>104.674220963173</v>
      </c>
    </row>
    <row r="82" customFormat="false" ht="21" hidden="false" customHeight="true" outlineLevel="0" collapsed="false">
      <c r="A82" s="661" t="s">
        <v>954</v>
      </c>
      <c r="B82" s="646" t="s">
        <v>955</v>
      </c>
      <c r="C82" s="642" t="n">
        <v>128</v>
      </c>
      <c r="D82" s="643" t="n">
        <v>150</v>
      </c>
      <c r="E82" s="640" t="n">
        <f aca="false">D82/C82*100</f>
        <v>117.1875</v>
      </c>
    </row>
    <row r="83" customFormat="false" ht="21" hidden="false" customHeight="true" outlineLevel="0" collapsed="false">
      <c r="A83" s="661" t="s">
        <v>956</v>
      </c>
      <c r="B83" s="646" t="s">
        <v>957</v>
      </c>
      <c r="C83" s="642" t="n">
        <v>179</v>
      </c>
      <c r="D83" s="643" t="n">
        <v>200</v>
      </c>
      <c r="E83" s="640" t="n">
        <f aca="false">D83/C83*100</f>
        <v>111.731843575419</v>
      </c>
    </row>
    <row r="84" customFormat="false" ht="21" hidden="false" customHeight="true" outlineLevel="0" collapsed="false">
      <c r="A84" s="661" t="s">
        <v>958</v>
      </c>
      <c r="B84" s="646" t="s">
        <v>959</v>
      </c>
      <c r="C84" s="642" t="n">
        <v>16</v>
      </c>
      <c r="D84" s="643" t="n">
        <v>20</v>
      </c>
      <c r="E84" s="640" t="n">
        <f aca="false">D84/C84*100</f>
        <v>125</v>
      </c>
    </row>
    <row r="85" customFormat="false" ht="21" hidden="false" customHeight="true" outlineLevel="0" collapsed="false">
      <c r="A85" s="661" t="s">
        <v>960</v>
      </c>
      <c r="B85" s="646" t="s">
        <v>961</v>
      </c>
      <c r="C85" s="642" t="n">
        <v>302</v>
      </c>
      <c r="D85" s="643" t="n">
        <v>300</v>
      </c>
      <c r="E85" s="640" t="n">
        <f aca="false">D85/C85*100</f>
        <v>99.3377483443709</v>
      </c>
    </row>
    <row r="86" customFormat="false" ht="21" hidden="false" customHeight="true" outlineLevel="0" collapsed="false">
      <c r="A86" s="661" t="s">
        <v>962</v>
      </c>
      <c r="B86" s="646" t="s">
        <v>963</v>
      </c>
      <c r="C86" s="642"/>
      <c r="D86" s="643"/>
      <c r="E86" s="640" t="e">
        <f aca="false">D86/C86*100</f>
        <v>#DIV/0!</v>
      </c>
    </row>
    <row r="87" customFormat="false" ht="21" hidden="false" customHeight="true" outlineLevel="0" collapsed="false">
      <c r="A87" s="661" t="s">
        <v>964</v>
      </c>
      <c r="B87" s="646" t="s">
        <v>965</v>
      </c>
      <c r="C87" s="642" t="n">
        <v>16</v>
      </c>
      <c r="D87" s="643" t="n">
        <v>20</v>
      </c>
      <c r="E87" s="640" t="n">
        <f aca="false">D87/C87*100</f>
        <v>125</v>
      </c>
    </row>
    <row r="88" customFormat="false" ht="21" hidden="false" customHeight="true" outlineLevel="0" collapsed="false">
      <c r="A88" s="661" t="s">
        <v>966</v>
      </c>
      <c r="B88" s="646" t="s">
        <v>967</v>
      </c>
      <c r="C88" s="642" t="n">
        <v>334</v>
      </c>
      <c r="D88" s="643" t="n">
        <v>350</v>
      </c>
      <c r="E88" s="640" t="n">
        <f aca="false">D88/C88*100</f>
        <v>104.790419161677</v>
      </c>
    </row>
    <row r="89" customFormat="false" ht="21" hidden="false" customHeight="true" outlineLevel="0" collapsed="false">
      <c r="A89" s="661" t="s">
        <v>968</v>
      </c>
      <c r="B89" s="646" t="s">
        <v>969</v>
      </c>
      <c r="C89" s="642" t="n">
        <v>306</v>
      </c>
      <c r="D89" s="643" t="n">
        <v>310</v>
      </c>
      <c r="E89" s="640" t="n">
        <f aca="false">D89/C89*100</f>
        <v>101.307189542484</v>
      </c>
    </row>
    <row r="90" customFormat="false" ht="24.75" hidden="false" customHeight="true" outlineLevel="0" collapsed="false">
      <c r="A90" s="661" t="s">
        <v>970</v>
      </c>
      <c r="B90" s="646" t="s">
        <v>971</v>
      </c>
      <c r="C90" s="642"/>
      <c r="D90" s="643"/>
      <c r="E90" s="640" t="e">
        <f aca="false">D90/C90*100</f>
        <v>#DIV/0!</v>
      </c>
    </row>
    <row r="91" customFormat="false" ht="21" hidden="false" customHeight="true" outlineLevel="0" collapsed="false">
      <c r="A91" s="661" t="s">
        <v>972</v>
      </c>
      <c r="B91" s="646" t="s">
        <v>973</v>
      </c>
      <c r="C91" s="642" t="n">
        <v>1709</v>
      </c>
      <c r="D91" s="643" t="n">
        <v>1800</v>
      </c>
      <c r="E91" s="640" t="n">
        <f aca="false">D91/C91*100</f>
        <v>105.324751316559</v>
      </c>
    </row>
    <row r="92" customFormat="false" ht="21" hidden="false" customHeight="true" outlineLevel="0" collapsed="false">
      <c r="A92" s="661" t="s">
        <v>974</v>
      </c>
      <c r="B92" s="646" t="s">
        <v>975</v>
      </c>
      <c r="C92" s="642" t="n">
        <v>509</v>
      </c>
      <c r="D92" s="643" t="n">
        <v>510</v>
      </c>
      <c r="E92" s="640" t="n">
        <f aca="false">D92/C92*100</f>
        <v>100.196463654224</v>
      </c>
    </row>
    <row r="93" customFormat="false" ht="21" hidden="false" customHeight="true" outlineLevel="0" collapsed="false">
      <c r="A93" s="661" t="s">
        <v>976</v>
      </c>
      <c r="B93" s="646" t="s">
        <v>977</v>
      </c>
      <c r="C93" s="642" t="n">
        <v>17</v>
      </c>
      <c r="D93" s="643" t="n">
        <v>20</v>
      </c>
      <c r="E93" s="640" t="n">
        <f aca="false">D93/C93*100</f>
        <v>117.647058823529</v>
      </c>
    </row>
    <row r="94" customFormat="false" ht="21" hidden="false" customHeight="true" outlineLevel="0" collapsed="false">
      <c r="A94" s="661" t="s">
        <v>978</v>
      </c>
      <c r="B94" s="646" t="s">
        <v>979</v>
      </c>
      <c r="C94" s="642" t="n">
        <v>1</v>
      </c>
      <c r="D94" s="643" t="n">
        <v>1</v>
      </c>
      <c r="E94" s="640" t="n">
        <f aca="false">D94/C94*100</f>
        <v>100</v>
      </c>
    </row>
    <row r="95" customFormat="false" ht="21" hidden="false" customHeight="true" outlineLevel="0" collapsed="false">
      <c r="A95" s="661" t="s">
        <v>980</v>
      </c>
      <c r="B95" s="646" t="s">
        <v>981</v>
      </c>
      <c r="C95" s="642"/>
      <c r="D95" s="643"/>
      <c r="E95" s="640" t="e">
        <f aca="false">D95/C95*100</f>
        <v>#DIV/0!</v>
      </c>
    </row>
    <row r="96" customFormat="false" ht="21" hidden="false" customHeight="true" outlineLevel="0" collapsed="false">
      <c r="A96" s="661" t="s">
        <v>982</v>
      </c>
      <c r="B96" s="646" t="s">
        <v>983</v>
      </c>
      <c r="C96" s="642"/>
      <c r="D96" s="643"/>
      <c r="E96" s="640" t="e">
        <f aca="false">D96/C96*100</f>
        <v>#DIV/0!</v>
      </c>
    </row>
    <row r="97" customFormat="false" ht="21" hidden="false" customHeight="true" outlineLevel="0" collapsed="false">
      <c r="A97" s="661" t="s">
        <v>984</v>
      </c>
      <c r="B97" s="646" t="s">
        <v>985</v>
      </c>
      <c r="C97" s="642"/>
      <c r="D97" s="643"/>
      <c r="E97" s="640" t="e">
        <f aca="false">D97/C97*100</f>
        <v>#DIV/0!</v>
      </c>
    </row>
    <row r="98" customFormat="false" ht="21" hidden="false" customHeight="true" outlineLevel="0" collapsed="false">
      <c r="A98" s="661" t="s">
        <v>986</v>
      </c>
      <c r="B98" s="646" t="s">
        <v>987</v>
      </c>
      <c r="C98" s="642"/>
      <c r="D98" s="643"/>
      <c r="E98" s="640" t="e">
        <f aca="false">D98/C98*100</f>
        <v>#DIV/0!</v>
      </c>
    </row>
    <row r="99" customFormat="false" ht="21" hidden="false" customHeight="true" outlineLevel="0" collapsed="false">
      <c r="A99" s="661" t="s">
        <v>988</v>
      </c>
      <c r="B99" s="646" t="s">
        <v>989</v>
      </c>
      <c r="C99" s="642"/>
      <c r="D99" s="643"/>
      <c r="E99" s="640" t="e">
        <f aca="false">D99/C99*100</f>
        <v>#DIV/0!</v>
      </c>
    </row>
    <row r="100" customFormat="false" ht="21" hidden="false" customHeight="true" outlineLevel="0" collapsed="false">
      <c r="A100" s="661" t="s">
        <v>990</v>
      </c>
      <c r="B100" s="646" t="s">
        <v>991</v>
      </c>
      <c r="C100" s="642" t="n">
        <v>1</v>
      </c>
      <c r="D100" s="643" t="n">
        <v>1</v>
      </c>
      <c r="E100" s="640" t="n">
        <f aca="false">D100/C100*100</f>
        <v>100</v>
      </c>
    </row>
    <row r="101" customFormat="false" ht="21" hidden="false" customHeight="true" outlineLevel="0" collapsed="false">
      <c r="A101" s="661" t="s">
        <v>992</v>
      </c>
      <c r="B101" s="646" t="s">
        <v>993</v>
      </c>
      <c r="C101" s="642" t="n">
        <v>12</v>
      </c>
      <c r="D101" s="643" t="n">
        <v>12</v>
      </c>
      <c r="E101" s="640" t="n">
        <f aca="false">D101/C101*100</f>
        <v>100</v>
      </c>
    </row>
    <row r="102" customFormat="false" ht="21" hidden="false" customHeight="true" outlineLevel="0" collapsed="false">
      <c r="A102" s="661" t="s">
        <v>994</v>
      </c>
      <c r="B102" s="646" t="s">
        <v>995</v>
      </c>
      <c r="C102" s="642"/>
      <c r="D102" s="643"/>
      <c r="E102" s="640" t="e">
        <f aca="false">D102/C102*100</f>
        <v>#DIV/0!</v>
      </c>
    </row>
    <row r="103" customFormat="false" ht="21" hidden="false" customHeight="true" outlineLevel="0" collapsed="false">
      <c r="A103" s="661" t="s">
        <v>996</v>
      </c>
      <c r="B103" s="646" t="s">
        <v>997</v>
      </c>
      <c r="C103" s="642"/>
      <c r="D103" s="643" t="n">
        <v>1</v>
      </c>
      <c r="E103" s="640" t="e">
        <f aca="false">D103/C103*100</f>
        <v>#DIV/0!</v>
      </c>
    </row>
    <row r="104" customFormat="false" ht="21" hidden="false" customHeight="true" outlineLevel="0" collapsed="false">
      <c r="A104" s="661" t="s">
        <v>998</v>
      </c>
      <c r="B104" s="646" t="s">
        <v>999</v>
      </c>
      <c r="C104" s="642"/>
      <c r="D104" s="670"/>
      <c r="E104" s="640" t="e">
        <f aca="false">D104/C104*100</f>
        <v>#DIV/0!</v>
      </c>
    </row>
    <row r="105" customFormat="false" ht="21" hidden="false" customHeight="true" outlineLevel="0" collapsed="false">
      <c r="A105" s="661" t="s">
        <v>1000</v>
      </c>
      <c r="B105" s="646" t="s">
        <v>1001</v>
      </c>
      <c r="C105" s="671"/>
      <c r="D105" s="672"/>
      <c r="E105" s="640" t="e">
        <f aca="false">D105/C105*100</f>
        <v>#DIV/0!</v>
      </c>
    </row>
    <row r="106" customFormat="false" ht="21" hidden="false" customHeight="true" outlineLevel="0" collapsed="false">
      <c r="A106" s="661" t="s">
        <v>1002</v>
      </c>
      <c r="B106" s="646" t="s">
        <v>1003</v>
      </c>
      <c r="C106" s="671"/>
      <c r="D106" s="673"/>
      <c r="E106" s="640" t="e">
        <f aca="false">D106/C106*100</f>
        <v>#DIV/0!</v>
      </c>
    </row>
    <row r="107" customFormat="false" ht="24.75" hidden="false" customHeight="true" outlineLevel="0" collapsed="false">
      <c r="A107" s="661" t="s">
        <v>1004</v>
      </c>
      <c r="B107" s="646" t="s">
        <v>1005</v>
      </c>
      <c r="C107" s="671"/>
      <c r="D107" s="673"/>
      <c r="E107" s="640" t="e">
        <f aca="false">D107/C107*100</f>
        <v>#DIV/0!</v>
      </c>
    </row>
    <row r="108" customFormat="false" ht="24.75" hidden="false" customHeight="true" outlineLevel="0" collapsed="false">
      <c r="A108" s="661" t="s">
        <v>1006</v>
      </c>
      <c r="B108" s="646" t="s">
        <v>1007</v>
      </c>
      <c r="C108" s="671"/>
      <c r="D108" s="673"/>
      <c r="E108" s="640" t="e">
        <f aca="false">D108/C108*100</f>
        <v>#DIV/0!</v>
      </c>
    </row>
    <row r="109" customFormat="false" ht="24.75" hidden="false" customHeight="true" outlineLevel="0" collapsed="false">
      <c r="A109" s="661" t="s">
        <v>1008</v>
      </c>
      <c r="B109" s="646" t="s">
        <v>1009</v>
      </c>
      <c r="C109" s="671"/>
      <c r="D109" s="673"/>
      <c r="E109" s="640" t="e">
        <f aca="false">D109/C109*100</f>
        <v>#DIV/0!</v>
      </c>
    </row>
    <row r="110" customFormat="false" ht="21" hidden="false" customHeight="true" outlineLevel="0" collapsed="false">
      <c r="A110" s="661" t="s">
        <v>1010</v>
      </c>
      <c r="B110" s="646" t="s">
        <v>1011</v>
      </c>
      <c r="C110" s="671"/>
      <c r="D110" s="673"/>
      <c r="E110" s="640" t="e">
        <f aca="false">D110/C110*100</f>
        <v>#DIV/0!</v>
      </c>
    </row>
    <row r="111" customFormat="false" ht="21" hidden="false" customHeight="true" outlineLevel="0" collapsed="false">
      <c r="A111" s="656"/>
      <c r="B111" s="657" t="s">
        <v>1012</v>
      </c>
      <c r="C111" s="630" t="n">
        <f aca="false">C112+C113+C114+C115</f>
        <v>2214</v>
      </c>
      <c r="D111" s="630" t="n">
        <f aca="false">D112+D113+D114+D115</f>
        <v>2302</v>
      </c>
      <c r="E111" s="659" t="n">
        <f aca="false">D111/C111*100</f>
        <v>103.974706413731</v>
      </c>
    </row>
    <row r="112" customFormat="false" ht="21" hidden="false" customHeight="true" outlineLevel="0" collapsed="false">
      <c r="A112" s="641" t="s">
        <v>1013</v>
      </c>
      <c r="B112" s="637" t="s">
        <v>1014</v>
      </c>
      <c r="C112" s="642" t="n">
        <v>2</v>
      </c>
      <c r="D112" s="643" t="n">
        <v>2</v>
      </c>
      <c r="E112" s="640" t="n">
        <f aca="false">D112/C112*100</f>
        <v>100</v>
      </c>
    </row>
    <row r="113" customFormat="false" ht="21" hidden="false" customHeight="true" outlineLevel="0" collapsed="false">
      <c r="A113" s="641" t="s">
        <v>1015</v>
      </c>
      <c r="B113" s="637" t="s">
        <v>1016</v>
      </c>
      <c r="C113" s="642" t="n">
        <v>2212</v>
      </c>
      <c r="D113" s="643" t="n">
        <v>2300</v>
      </c>
      <c r="E113" s="640" t="n">
        <f aca="false">D113/C113*100</f>
        <v>103.978300180832</v>
      </c>
    </row>
    <row r="114" customFormat="false" ht="21" hidden="false" customHeight="true" outlineLevel="0" collapsed="false">
      <c r="A114" s="661" t="s">
        <v>1017</v>
      </c>
      <c r="B114" s="674" t="s">
        <v>1018</v>
      </c>
      <c r="C114" s="642"/>
      <c r="D114" s="643"/>
      <c r="E114" s="640"/>
    </row>
    <row r="115" customFormat="false" ht="21" hidden="false" customHeight="true" outlineLevel="0" collapsed="false">
      <c r="A115" s="661" t="s">
        <v>1019</v>
      </c>
      <c r="B115" s="674" t="s">
        <v>1020</v>
      </c>
      <c r="C115" s="642"/>
      <c r="D115" s="643"/>
      <c r="E115" s="640"/>
    </row>
    <row r="116" customFormat="false" ht="21" hidden="false" customHeight="true" outlineLevel="0" collapsed="false">
      <c r="A116" s="675"/>
      <c r="B116" s="657" t="s">
        <v>1021</v>
      </c>
      <c r="C116" s="630" t="n">
        <f aca="false">C117+C118+C119+C120+C121+C122+C123+C124+C125+C126+C127+C128+C129+C130+C131+C132+C133+C134</f>
        <v>4029</v>
      </c>
      <c r="D116" s="630" t="n">
        <f aca="false">D117+D118+D119+D120+D121+D122+D123+D124+D125+D126+D127+D128+D129+D130+D131+D132+D133+D134</f>
        <v>4137</v>
      </c>
      <c r="E116" s="659" t="n">
        <f aca="false">D116/C116*100</f>
        <v>102.680565897245</v>
      </c>
    </row>
    <row r="117" customFormat="false" ht="21" hidden="false" customHeight="true" outlineLevel="0" collapsed="false">
      <c r="A117" s="641" t="s">
        <v>1022</v>
      </c>
      <c r="B117" s="637" t="s">
        <v>1023</v>
      </c>
      <c r="C117" s="642"/>
      <c r="D117" s="643"/>
      <c r="E117" s="640" t="e">
        <f aca="false">D117/C117*100</f>
        <v>#DIV/0!</v>
      </c>
    </row>
    <row r="118" customFormat="false" ht="21" hidden="false" customHeight="true" outlineLevel="0" collapsed="false">
      <c r="A118" s="661" t="s">
        <v>1024</v>
      </c>
      <c r="B118" s="646" t="s">
        <v>1025</v>
      </c>
      <c r="C118" s="642" t="n">
        <v>3139</v>
      </c>
      <c r="D118" s="622" t="n">
        <v>3200</v>
      </c>
      <c r="E118" s="640" t="n">
        <f aca="false">D118/C118*100</f>
        <v>101.943294042689</v>
      </c>
    </row>
    <row r="119" customFormat="false" ht="21" hidden="false" customHeight="true" outlineLevel="0" collapsed="false">
      <c r="A119" s="641" t="s">
        <v>1026</v>
      </c>
      <c r="B119" s="637" t="s">
        <v>1027</v>
      </c>
      <c r="C119" s="642" t="n">
        <v>218</v>
      </c>
      <c r="D119" s="643" t="n">
        <v>230</v>
      </c>
      <c r="E119" s="640" t="n">
        <f aca="false">D119/C119*100</f>
        <v>105.504587155963</v>
      </c>
    </row>
    <row r="120" customFormat="false" ht="21" hidden="false" customHeight="true" outlineLevel="0" collapsed="false">
      <c r="A120" s="641" t="s">
        <v>1028</v>
      </c>
      <c r="B120" s="637" t="s">
        <v>1029</v>
      </c>
      <c r="C120" s="642" t="n">
        <v>19</v>
      </c>
      <c r="D120" s="643" t="n">
        <v>20</v>
      </c>
      <c r="E120" s="640" t="n">
        <f aca="false">D120/C120*100</f>
        <v>105.263157894737</v>
      </c>
    </row>
    <row r="121" customFormat="false" ht="21" hidden="false" customHeight="true" outlineLevel="0" collapsed="false">
      <c r="A121" s="641" t="s">
        <v>1030</v>
      </c>
      <c r="B121" s="637" t="s">
        <v>1031</v>
      </c>
      <c r="C121" s="642" t="n">
        <v>10</v>
      </c>
      <c r="D121" s="643" t="n">
        <v>10</v>
      </c>
      <c r="E121" s="640" t="n">
        <f aca="false">D121/C121*100</f>
        <v>100</v>
      </c>
    </row>
    <row r="122" customFormat="false" ht="21" hidden="false" customHeight="true" outlineLevel="0" collapsed="false">
      <c r="A122" s="641" t="s">
        <v>1032</v>
      </c>
      <c r="B122" s="637" t="s">
        <v>1033</v>
      </c>
      <c r="C122" s="642" t="n">
        <v>308</v>
      </c>
      <c r="D122" s="643" t="n">
        <v>320</v>
      </c>
      <c r="E122" s="640" t="n">
        <f aca="false">D122/C122*100</f>
        <v>103.896103896104</v>
      </c>
    </row>
    <row r="123" customFormat="false" ht="21" hidden="false" customHeight="true" outlineLevel="0" collapsed="false">
      <c r="A123" s="641" t="s">
        <v>1034</v>
      </c>
      <c r="B123" s="637" t="s">
        <v>1035</v>
      </c>
      <c r="C123" s="642" t="n">
        <v>328</v>
      </c>
      <c r="D123" s="643" t="n">
        <v>350</v>
      </c>
      <c r="E123" s="640" t="n">
        <f aca="false">D123/C123*100</f>
        <v>106.707317073171</v>
      </c>
    </row>
    <row r="124" customFormat="false" ht="21" hidden="false" customHeight="true" outlineLevel="0" collapsed="false">
      <c r="A124" s="641" t="s">
        <v>1036</v>
      </c>
      <c r="B124" s="637" t="s">
        <v>1037</v>
      </c>
      <c r="C124" s="642"/>
      <c r="D124" s="643"/>
      <c r="E124" s="640" t="e">
        <f aca="false">D124/C124*100</f>
        <v>#DIV/0!</v>
      </c>
    </row>
    <row r="125" customFormat="false" ht="21" hidden="false" customHeight="true" outlineLevel="0" collapsed="false">
      <c r="A125" s="641" t="s">
        <v>1038</v>
      </c>
      <c r="B125" s="637" t="s">
        <v>1039</v>
      </c>
      <c r="C125" s="642"/>
      <c r="D125" s="643"/>
      <c r="E125" s="640" t="e">
        <f aca="false">D125/C125*100</f>
        <v>#DIV/0!</v>
      </c>
    </row>
    <row r="126" customFormat="false" ht="24.75" hidden="false" customHeight="true" outlineLevel="0" collapsed="false">
      <c r="A126" s="641" t="s">
        <v>1040</v>
      </c>
      <c r="B126" s="637" t="s">
        <v>1041</v>
      </c>
      <c r="C126" s="642"/>
      <c r="D126" s="643"/>
      <c r="E126" s="640" t="e">
        <f aca="false">D126/C126*100</f>
        <v>#DIV/0!</v>
      </c>
    </row>
    <row r="127" customFormat="false" ht="24.75" hidden="false" customHeight="true" outlineLevel="0" collapsed="false">
      <c r="A127" s="641" t="s">
        <v>1042</v>
      </c>
      <c r="B127" s="637" t="s">
        <v>1043</v>
      </c>
      <c r="C127" s="642"/>
      <c r="D127" s="643"/>
      <c r="E127" s="640" t="e">
        <f aca="false">D127/C127*100</f>
        <v>#DIV/0!</v>
      </c>
    </row>
    <row r="128" customFormat="false" ht="21" hidden="false" customHeight="true" outlineLevel="0" collapsed="false">
      <c r="A128" s="641" t="s">
        <v>1044</v>
      </c>
      <c r="B128" s="637" t="s">
        <v>1045</v>
      </c>
      <c r="C128" s="642"/>
      <c r="D128" s="643"/>
      <c r="E128" s="640" t="e">
        <f aca="false">D128/C128*100</f>
        <v>#DIV/0!</v>
      </c>
    </row>
    <row r="129" customFormat="false" ht="21" hidden="false" customHeight="true" outlineLevel="0" collapsed="false">
      <c r="A129" s="641" t="s">
        <v>1046</v>
      </c>
      <c r="B129" s="637" t="s">
        <v>1047</v>
      </c>
      <c r="C129" s="642"/>
      <c r="D129" s="643"/>
      <c r="E129" s="640" t="e">
        <f aca="false">D129/C129*100</f>
        <v>#DIV/0!</v>
      </c>
    </row>
    <row r="130" customFormat="false" ht="24.75" hidden="false" customHeight="true" outlineLevel="0" collapsed="false">
      <c r="A130" s="641" t="s">
        <v>1048</v>
      </c>
      <c r="B130" s="637" t="s">
        <v>1049</v>
      </c>
      <c r="C130" s="642"/>
      <c r="D130" s="643"/>
      <c r="E130" s="640" t="e">
        <f aca="false">D130/C130*100</f>
        <v>#DIV/0!</v>
      </c>
    </row>
    <row r="131" customFormat="false" ht="24.75" hidden="false" customHeight="true" outlineLevel="0" collapsed="false">
      <c r="A131" s="641" t="n">
        <v>2401057</v>
      </c>
      <c r="B131" s="637" t="s">
        <v>1050</v>
      </c>
      <c r="C131" s="642" t="n">
        <v>6</v>
      </c>
      <c r="D131" s="643" t="n">
        <v>6</v>
      </c>
      <c r="E131" s="640" t="n">
        <f aca="false">D131/C131*100</f>
        <v>100</v>
      </c>
    </row>
    <row r="132" customFormat="false" ht="21" hidden="false" customHeight="true" outlineLevel="0" collapsed="false">
      <c r="A132" s="641" t="s">
        <v>1051</v>
      </c>
      <c r="B132" s="637" t="s">
        <v>1052</v>
      </c>
      <c r="C132" s="642" t="n">
        <v>1</v>
      </c>
      <c r="D132" s="643" t="n">
        <v>1</v>
      </c>
      <c r="E132" s="640" t="n">
        <f aca="false">D132/C132*100</f>
        <v>100</v>
      </c>
    </row>
    <row r="133" customFormat="false" ht="21" hidden="false" customHeight="true" outlineLevel="0" collapsed="false">
      <c r="A133" s="641" t="s">
        <v>1008</v>
      </c>
      <c r="B133" s="676" t="s">
        <v>1009</v>
      </c>
      <c r="C133" s="642"/>
      <c r="D133" s="643"/>
      <c r="E133" s="640"/>
    </row>
    <row r="134" customFormat="false" ht="21" hidden="false" customHeight="true" outlineLevel="0" collapsed="false">
      <c r="A134" s="641" t="s">
        <v>1010</v>
      </c>
      <c r="B134" s="676" t="s">
        <v>1011</v>
      </c>
      <c r="C134" s="642"/>
      <c r="D134" s="643"/>
      <c r="E134" s="640"/>
    </row>
    <row r="135" customFormat="false" ht="24.75" hidden="false" customHeight="true" outlineLevel="0" collapsed="false">
      <c r="A135" s="656"/>
      <c r="B135" s="677" t="s">
        <v>1053</v>
      </c>
      <c r="C135" s="630" t="n">
        <f aca="false">SUM(C136:C137)</f>
        <v>0</v>
      </c>
      <c r="D135" s="630" t="n">
        <f aca="false">SUM(D136:D137)</f>
        <v>0</v>
      </c>
      <c r="E135" s="659" t="e">
        <f aca="false">D135/C135*100</f>
        <v>#DIV/0!</v>
      </c>
    </row>
    <row r="136" customFormat="false" ht="21" hidden="false" customHeight="true" outlineLevel="0" collapsed="false">
      <c r="A136" s="661" t="s">
        <v>1054</v>
      </c>
      <c r="B136" s="646" t="s">
        <v>1055</v>
      </c>
      <c r="C136" s="642"/>
      <c r="D136" s="643"/>
      <c r="E136" s="640" t="e">
        <f aca="false">D136/C136*100</f>
        <v>#DIV/0!</v>
      </c>
    </row>
    <row r="137" customFormat="false" ht="21" hidden="false" customHeight="true" outlineLevel="0" collapsed="false">
      <c r="A137" s="661" t="s">
        <v>1056</v>
      </c>
      <c r="B137" s="646" t="s">
        <v>1057</v>
      </c>
      <c r="C137" s="642"/>
      <c r="D137" s="643"/>
      <c r="E137" s="640" t="e">
        <f aca="false">D137/C137*100</f>
        <v>#DIV/0!</v>
      </c>
    </row>
    <row r="138" customFormat="false" ht="21" hidden="false" customHeight="true" outlineLevel="0" collapsed="false">
      <c r="A138" s="656"/>
      <c r="B138" s="657" t="s">
        <v>1058</v>
      </c>
      <c r="C138" s="630" t="n">
        <f aca="false">SUM(C139:C145)</f>
        <v>0</v>
      </c>
      <c r="D138" s="630" t="n">
        <f aca="false">SUM(D139:D145)</f>
        <v>0</v>
      </c>
      <c r="E138" s="659" t="e">
        <f aca="false">D138/C138*100</f>
        <v>#DIV/0!</v>
      </c>
    </row>
    <row r="139" customFormat="false" ht="21" hidden="false" customHeight="true" outlineLevel="0" collapsed="false">
      <c r="A139" s="641" t="s">
        <v>1059</v>
      </c>
      <c r="B139" s="637" t="s">
        <v>1060</v>
      </c>
      <c r="C139" s="642"/>
      <c r="D139" s="643"/>
      <c r="E139" s="640" t="e">
        <f aca="false">D139/C139*100</f>
        <v>#DIV/0!</v>
      </c>
    </row>
    <row r="140" customFormat="false" ht="21" hidden="false" customHeight="true" outlineLevel="0" collapsed="false">
      <c r="A140" s="641" t="s">
        <v>1061</v>
      </c>
      <c r="B140" s="637" t="s">
        <v>1062</v>
      </c>
      <c r="C140" s="642"/>
      <c r="D140" s="643"/>
      <c r="E140" s="640" t="e">
        <f aca="false">D140/C140*100</f>
        <v>#DIV/0!</v>
      </c>
    </row>
    <row r="141" customFormat="false" ht="21" hidden="false" customHeight="true" outlineLevel="0" collapsed="false">
      <c r="A141" s="641" t="s">
        <v>1063</v>
      </c>
      <c r="B141" s="637" t="s">
        <v>1064</v>
      </c>
      <c r="C141" s="642"/>
      <c r="D141" s="643"/>
      <c r="E141" s="640" t="e">
        <f aca="false">D141/C141*100</f>
        <v>#DIV/0!</v>
      </c>
    </row>
    <row r="142" customFormat="false" ht="21" hidden="false" customHeight="true" outlineLevel="0" collapsed="false">
      <c r="A142" s="641" t="s">
        <v>1065</v>
      </c>
      <c r="B142" s="637" t="s">
        <v>1066</v>
      </c>
      <c r="C142" s="642"/>
      <c r="D142" s="643"/>
      <c r="E142" s="640" t="e">
        <f aca="false">D142/C142*100</f>
        <v>#DIV/0!</v>
      </c>
    </row>
    <row r="143" customFormat="false" ht="21" hidden="false" customHeight="true" outlineLevel="0" collapsed="false">
      <c r="A143" s="641" t="s">
        <v>1067</v>
      </c>
      <c r="B143" s="637" t="s">
        <v>1068</v>
      </c>
      <c r="C143" s="642"/>
      <c r="D143" s="643"/>
      <c r="E143" s="640" t="e">
        <f aca="false">D143/C143*100</f>
        <v>#DIV/0!</v>
      </c>
    </row>
    <row r="144" customFormat="false" ht="25.5" hidden="false" customHeight="true" outlineLevel="0" collapsed="false">
      <c r="A144" s="641" t="s">
        <v>1069</v>
      </c>
      <c r="B144" s="637" t="s">
        <v>1070</v>
      </c>
      <c r="C144" s="642"/>
      <c r="D144" s="643"/>
      <c r="E144" s="640" t="e">
        <f aca="false">D144/C144*100</f>
        <v>#DIV/0!</v>
      </c>
    </row>
    <row r="145" customFormat="false" ht="21" hidden="false" customHeight="true" outlineLevel="0" collapsed="false">
      <c r="A145" s="641" t="s">
        <v>1071</v>
      </c>
      <c r="B145" s="637" t="s">
        <v>1072</v>
      </c>
      <c r="C145" s="642"/>
      <c r="D145" s="643"/>
      <c r="E145" s="640" t="e">
        <f aca="false">D145/C145*100</f>
        <v>#DIV/0!</v>
      </c>
    </row>
    <row r="146" customFormat="false" ht="21" hidden="false" customHeight="true" outlineLevel="0" collapsed="false">
      <c r="A146" s="678"/>
      <c r="B146" s="679" t="s">
        <v>1073</v>
      </c>
      <c r="C146" s="680" t="n">
        <f aca="false">SUM(C147:C166)</f>
        <v>0</v>
      </c>
      <c r="D146" s="680" t="n">
        <f aca="false">SUM(D147:D166)</f>
        <v>0</v>
      </c>
      <c r="E146" s="659" t="e">
        <f aca="false">D146/C146*100</f>
        <v>#DIV/0!</v>
      </c>
    </row>
    <row r="147" customFormat="false" ht="21" hidden="false" customHeight="true" outlineLevel="0" collapsed="false">
      <c r="A147" s="681" t="n">
        <v>2400992</v>
      </c>
      <c r="B147" s="682" t="s">
        <v>1074</v>
      </c>
      <c r="C147" s="683"/>
      <c r="D147" s="683"/>
      <c r="E147" s="642" t="e">
        <f aca="false">D147/C147*100</f>
        <v>#DIV/0!</v>
      </c>
    </row>
    <row r="148" customFormat="false" ht="21" hidden="false" customHeight="true" outlineLevel="0" collapsed="false">
      <c r="A148" s="681" t="n">
        <v>2401065</v>
      </c>
      <c r="B148" s="682" t="s">
        <v>1075</v>
      </c>
      <c r="C148" s="683"/>
      <c r="D148" s="683"/>
      <c r="E148" s="642" t="e">
        <f aca="false">D148/C148*100</f>
        <v>#DIV/0!</v>
      </c>
    </row>
    <row r="149" customFormat="false" ht="21" hidden="false" customHeight="true" outlineLevel="0" collapsed="false">
      <c r="A149" s="681" t="n">
        <v>2401073</v>
      </c>
      <c r="B149" s="682" t="s">
        <v>1076</v>
      </c>
      <c r="C149" s="683"/>
      <c r="D149" s="683"/>
      <c r="E149" s="642" t="e">
        <f aca="false">D149/C149*100</f>
        <v>#DIV/0!</v>
      </c>
    </row>
    <row r="150" customFormat="false" ht="21" hidden="false" customHeight="true" outlineLevel="0" collapsed="false">
      <c r="A150" s="681" t="n">
        <v>2401274</v>
      </c>
      <c r="B150" s="682" t="s">
        <v>1077</v>
      </c>
      <c r="C150" s="683"/>
      <c r="D150" s="683"/>
      <c r="E150" s="642" t="e">
        <f aca="false">D150/C150*100</f>
        <v>#DIV/0!</v>
      </c>
    </row>
    <row r="151" customFormat="false" ht="21" hidden="false" customHeight="true" outlineLevel="0" collapsed="false">
      <c r="A151" s="681" t="n">
        <v>2401289</v>
      </c>
      <c r="B151" s="682" t="s">
        <v>1078</v>
      </c>
      <c r="C151" s="683"/>
      <c r="D151" s="683"/>
      <c r="E151" s="642" t="e">
        <f aca="false">D151/C151*100</f>
        <v>#DIV/0!</v>
      </c>
    </row>
    <row r="152" customFormat="false" ht="21" hidden="false" customHeight="true" outlineLevel="0" collapsed="false">
      <c r="A152" s="681" t="n">
        <v>2401321</v>
      </c>
      <c r="B152" s="676" t="s">
        <v>1079</v>
      </c>
      <c r="C152" s="683"/>
      <c r="D152" s="683"/>
      <c r="E152" s="642" t="e">
        <f aca="false">D152/C152*100</f>
        <v>#DIV/0!</v>
      </c>
    </row>
    <row r="153" customFormat="false" ht="21" hidden="false" customHeight="true" outlineLevel="0" collapsed="false">
      <c r="A153" s="681" t="n">
        <v>2401347</v>
      </c>
      <c r="B153" s="676" t="s">
        <v>1080</v>
      </c>
      <c r="C153" s="683"/>
      <c r="D153" s="683"/>
      <c r="E153" s="642" t="e">
        <f aca="false">D153/C153*100</f>
        <v>#DIV/0!</v>
      </c>
    </row>
    <row r="154" customFormat="false" ht="21" hidden="false" customHeight="true" outlineLevel="0" collapsed="false">
      <c r="A154" s="681" t="n">
        <v>2401487</v>
      </c>
      <c r="B154" s="684" t="s">
        <v>1081</v>
      </c>
      <c r="C154" s="683"/>
      <c r="D154" s="683"/>
      <c r="E154" s="642" t="e">
        <f aca="false">D154/C154*100</f>
        <v>#DIV/0!</v>
      </c>
    </row>
    <row r="155" customFormat="false" ht="21" hidden="false" customHeight="true" outlineLevel="0" collapsed="false">
      <c r="A155" s="681" t="n">
        <v>2401545</v>
      </c>
      <c r="B155" s="681" t="s">
        <v>1082</v>
      </c>
      <c r="C155" s="683"/>
      <c r="D155" s="683"/>
      <c r="E155" s="642" t="e">
        <f aca="false">D155/C155*100</f>
        <v>#DIV/0!</v>
      </c>
    </row>
    <row r="156" customFormat="false" ht="21" hidden="false" customHeight="true" outlineLevel="0" collapsed="false">
      <c r="A156" s="681" t="n">
        <v>2401552</v>
      </c>
      <c r="B156" s="685" t="s">
        <v>1083</v>
      </c>
      <c r="C156" s="683"/>
      <c r="D156" s="683"/>
      <c r="E156" s="642" t="e">
        <f aca="false">D156/C156*100</f>
        <v>#DIV/0!</v>
      </c>
    </row>
    <row r="157" customFormat="false" ht="21" hidden="false" customHeight="true" outlineLevel="0" collapsed="false">
      <c r="A157" s="681" t="n">
        <v>2401560</v>
      </c>
      <c r="B157" s="685" t="s">
        <v>1084</v>
      </c>
      <c r="C157" s="683"/>
      <c r="D157" s="683"/>
      <c r="E157" s="642" t="e">
        <f aca="false">D157/C157*100</f>
        <v>#DIV/0!</v>
      </c>
    </row>
    <row r="158" customFormat="false" ht="21" hidden="false" customHeight="true" outlineLevel="0" collapsed="false">
      <c r="A158" s="681" t="n">
        <v>2401578</v>
      </c>
      <c r="B158" s="685" t="s">
        <v>1003</v>
      </c>
      <c r="C158" s="683"/>
      <c r="D158" s="683"/>
      <c r="E158" s="642" t="e">
        <f aca="false">D158/C158*100</f>
        <v>#DIV/0!</v>
      </c>
    </row>
    <row r="159" customFormat="false" ht="21" hidden="false" customHeight="true" outlineLevel="0" collapsed="false">
      <c r="A159" s="681" t="n">
        <v>2401586</v>
      </c>
      <c r="B159" s="685" t="s">
        <v>1085</v>
      </c>
      <c r="C159" s="683"/>
      <c r="D159" s="683"/>
      <c r="E159" s="642" t="e">
        <f aca="false">D159/C159*100</f>
        <v>#DIV/0!</v>
      </c>
    </row>
    <row r="160" customFormat="false" ht="21" hidden="false" customHeight="true" outlineLevel="0" collapsed="false">
      <c r="A160" s="681" t="n">
        <v>2401594</v>
      </c>
      <c r="B160" s="685" t="s">
        <v>1086</v>
      </c>
      <c r="C160" s="683"/>
      <c r="D160" s="683"/>
      <c r="E160" s="642" t="e">
        <f aca="false">D160/C160*100</f>
        <v>#DIV/0!</v>
      </c>
    </row>
    <row r="161" customFormat="false" ht="21" hidden="false" customHeight="true" outlineLevel="0" collapsed="false">
      <c r="A161" s="681" t="n">
        <v>2401602</v>
      </c>
      <c r="B161" s="685" t="s">
        <v>1087</v>
      </c>
      <c r="C161" s="683"/>
      <c r="D161" s="683"/>
      <c r="E161" s="642" t="e">
        <f aca="false">D161/C161*100</f>
        <v>#DIV/0!</v>
      </c>
    </row>
    <row r="162" customFormat="false" ht="21" hidden="false" customHeight="true" outlineLevel="0" collapsed="false">
      <c r="A162" s="681" t="n">
        <v>2401610</v>
      </c>
      <c r="B162" s="685" t="s">
        <v>1088</v>
      </c>
      <c r="C162" s="683"/>
      <c r="D162" s="683"/>
      <c r="E162" s="642" t="e">
        <f aca="false">D162/C162*100</f>
        <v>#DIV/0!</v>
      </c>
    </row>
    <row r="163" customFormat="false" ht="21" hidden="false" customHeight="true" outlineLevel="0" collapsed="false">
      <c r="A163" s="681" t="n">
        <v>2401628</v>
      </c>
      <c r="B163" s="685" t="s">
        <v>1089</v>
      </c>
      <c r="C163" s="683"/>
      <c r="D163" s="683"/>
      <c r="E163" s="642" t="e">
        <f aca="false">D163/C163*100</f>
        <v>#DIV/0!</v>
      </c>
    </row>
    <row r="164" customFormat="false" ht="21" hidden="false" customHeight="true" outlineLevel="0" collapsed="false">
      <c r="A164" s="681" t="n">
        <v>2401636</v>
      </c>
      <c r="B164" s="685" t="s">
        <v>1090</v>
      </c>
      <c r="C164" s="683"/>
      <c r="D164" s="683"/>
      <c r="E164" s="642" t="e">
        <f aca="false">D164/C164*100</f>
        <v>#DIV/0!</v>
      </c>
    </row>
    <row r="165" customFormat="false" ht="21" hidden="false" customHeight="true" outlineLevel="0" collapsed="false">
      <c r="A165" s="681" t="n">
        <v>2401644</v>
      </c>
      <c r="B165" s="685" t="s">
        <v>1091</v>
      </c>
      <c r="C165" s="683"/>
      <c r="D165" s="683"/>
      <c r="E165" s="642" t="e">
        <f aca="false">D165/C165*100</f>
        <v>#DIV/0!</v>
      </c>
    </row>
    <row r="166" customFormat="false" ht="24.75" hidden="false" customHeight="true" outlineLevel="0" collapsed="false">
      <c r="A166" s="681" t="n">
        <v>2401677</v>
      </c>
      <c r="B166" s="685" t="s">
        <v>1092</v>
      </c>
      <c r="C166" s="686"/>
      <c r="D166" s="686"/>
      <c r="E166" s="687" t="e">
        <f aca="false">D166/C166*100</f>
        <v>#DIV/0!</v>
      </c>
    </row>
    <row r="167" customFormat="false" ht="21" hidden="false" customHeight="true" outlineLevel="0" collapsed="false">
      <c r="A167" s="688"/>
      <c r="B167" s="689" t="s">
        <v>1093</v>
      </c>
      <c r="C167" s="630" t="n">
        <f aca="false">C12+C14+C17+C35+C67+C76+C81+C111+C116+C135+C138+C146</f>
        <v>30188</v>
      </c>
      <c r="D167" s="630" t="n">
        <f aca="false">D12+D14+D17+D35+D67+D76+D81+D111+D116+D135+D138+D146</f>
        <v>32090</v>
      </c>
      <c r="E167" s="631" t="n">
        <f aca="false">D167/C167*100</f>
        <v>106.300516761627</v>
      </c>
    </row>
    <row r="168" customFormat="false" ht="12.75" hidden="false" customHeight="false" outlineLevel="0" collapsed="false">
      <c r="A168" s="624"/>
      <c r="B168" s="624"/>
      <c r="C168" s="624"/>
      <c r="D168" s="624"/>
      <c r="E168" s="624"/>
    </row>
    <row r="169" customFormat="false" ht="12.75" hidden="false" customHeight="false" outlineLevel="0" collapsed="false">
      <c r="A169" s="624"/>
      <c r="B169" s="624"/>
      <c r="C169" s="624"/>
      <c r="D169" s="624"/>
      <c r="E169" s="624"/>
    </row>
    <row r="170" customFormat="false" ht="12.75" hidden="false" customHeight="false" outlineLevel="0" collapsed="false">
      <c r="A170" s="624"/>
      <c r="B170" s="624"/>
      <c r="C170" s="624"/>
      <c r="D170" s="624"/>
      <c r="E170" s="624"/>
    </row>
    <row r="171" customFormat="false" ht="12.75" hidden="false" customHeight="false" outlineLevel="0" collapsed="false">
      <c r="A171" s="624"/>
      <c r="B171" s="624"/>
      <c r="C171" s="624"/>
      <c r="D171" s="624"/>
      <c r="E171" s="624"/>
    </row>
    <row r="172" customFormat="false" ht="12.75" hidden="false" customHeight="false" outlineLevel="0" collapsed="false">
      <c r="A172" s="624"/>
      <c r="B172" s="624"/>
      <c r="C172" s="624"/>
      <c r="D172" s="624"/>
      <c r="E172" s="624"/>
    </row>
    <row r="173" customFormat="false" ht="12.75" hidden="false" customHeight="false" outlineLevel="0" collapsed="false">
      <c r="A173" s="624"/>
      <c r="B173" s="624"/>
      <c r="C173" s="624"/>
      <c r="D173" s="624"/>
      <c r="E173" s="624"/>
    </row>
    <row r="174" customFormat="false" ht="12.75" hidden="false" customHeight="false" outlineLevel="0" collapsed="false">
      <c r="A174" s="624"/>
      <c r="B174" s="624"/>
      <c r="C174" s="624"/>
      <c r="D174" s="624"/>
      <c r="E174" s="624"/>
    </row>
    <row r="175" customFormat="false" ht="12.75" hidden="false" customHeight="false" outlineLevel="0" collapsed="false">
      <c r="A175" s="624"/>
      <c r="B175" s="624"/>
      <c r="C175" s="624"/>
      <c r="D175" s="624"/>
      <c r="E175" s="624"/>
    </row>
    <row r="176" customFormat="false" ht="12.75" hidden="false" customHeight="false" outlineLevel="0" collapsed="false">
      <c r="A176" s="624"/>
      <c r="B176" s="624"/>
      <c r="C176" s="624"/>
      <c r="D176" s="624"/>
      <c r="E176" s="624"/>
    </row>
    <row r="177" customFormat="false" ht="12.75" hidden="false" customHeight="false" outlineLevel="0" collapsed="false">
      <c r="A177" s="624"/>
      <c r="B177" s="624"/>
      <c r="C177" s="624"/>
      <c r="D177" s="624"/>
      <c r="E177" s="624"/>
    </row>
    <row r="178" customFormat="false" ht="12.75" hidden="false" customHeight="false" outlineLevel="0" collapsed="false">
      <c r="A178" s="624"/>
      <c r="B178" s="624"/>
      <c r="C178" s="624"/>
      <c r="D178" s="624"/>
      <c r="E178" s="624"/>
    </row>
    <row r="179" customFormat="false" ht="12.75" hidden="false" customHeight="false" outlineLevel="0" collapsed="false">
      <c r="A179" s="624"/>
      <c r="B179" s="624"/>
      <c r="C179" s="624"/>
      <c r="D179" s="624"/>
      <c r="E179" s="624"/>
    </row>
    <row r="180" customFormat="false" ht="12.75" hidden="false" customHeight="false" outlineLevel="0" collapsed="false">
      <c r="A180" s="624"/>
      <c r="B180" s="624"/>
      <c r="C180" s="624"/>
      <c r="D180" s="624"/>
      <c r="E180" s="624"/>
    </row>
    <row r="181" customFormat="false" ht="12.75" hidden="false" customHeight="false" outlineLevel="0" collapsed="false">
      <c r="A181" s="624"/>
      <c r="B181" s="624"/>
      <c r="C181" s="624"/>
      <c r="D181" s="624"/>
      <c r="E181" s="624"/>
    </row>
    <row r="182" customFormat="false" ht="12.75" hidden="false" customHeight="false" outlineLevel="0" collapsed="false">
      <c r="A182" s="624"/>
      <c r="B182" s="624"/>
      <c r="C182" s="624"/>
      <c r="D182" s="624"/>
      <c r="E182" s="624"/>
    </row>
    <row r="183" customFormat="false" ht="12.75" hidden="false" customHeight="false" outlineLevel="0" collapsed="false">
      <c r="A183" s="624"/>
      <c r="B183" s="624"/>
      <c r="C183" s="624"/>
      <c r="D183" s="624"/>
      <c r="E183" s="624"/>
    </row>
    <row r="184" customFormat="false" ht="12.75" hidden="false" customHeight="false" outlineLevel="0" collapsed="false">
      <c r="A184" s="624"/>
      <c r="B184" s="624"/>
      <c r="C184" s="624"/>
      <c r="D184" s="624"/>
      <c r="E184" s="624"/>
    </row>
    <row r="185" customFormat="false" ht="12.75" hidden="false" customHeight="false" outlineLevel="0" collapsed="false">
      <c r="A185" s="624"/>
      <c r="B185" s="624"/>
      <c r="C185" s="624"/>
      <c r="D185" s="624"/>
      <c r="E185" s="624"/>
    </row>
    <row r="186" customFormat="false" ht="12.75" hidden="false" customHeight="false" outlineLevel="0" collapsed="false">
      <c r="A186" s="624"/>
      <c r="B186" s="624"/>
      <c r="C186" s="624"/>
      <c r="D186" s="624"/>
      <c r="E186" s="624"/>
    </row>
    <row r="187" customFormat="false" ht="12.75" hidden="false" customHeight="false" outlineLevel="0" collapsed="false">
      <c r="A187" s="624"/>
      <c r="B187" s="624"/>
      <c r="C187" s="624"/>
      <c r="D187" s="624"/>
      <c r="E187" s="624"/>
    </row>
    <row r="188" customFormat="false" ht="12.75" hidden="false" customHeight="false" outlineLevel="0" collapsed="false">
      <c r="A188" s="624"/>
      <c r="B188" s="624"/>
      <c r="C188" s="624"/>
      <c r="D188" s="624"/>
      <c r="E188" s="624"/>
    </row>
    <row r="189" customFormat="false" ht="12.75" hidden="false" customHeight="false" outlineLevel="0" collapsed="false">
      <c r="A189" s="624"/>
      <c r="B189" s="624"/>
      <c r="C189" s="624"/>
      <c r="D189" s="624"/>
      <c r="E189" s="624"/>
    </row>
    <row r="190" customFormat="false" ht="12.75" hidden="false" customHeight="false" outlineLevel="0" collapsed="false">
      <c r="A190" s="624"/>
      <c r="B190" s="624"/>
      <c r="C190" s="624"/>
      <c r="D190" s="624"/>
      <c r="E190" s="624"/>
    </row>
    <row r="191" customFormat="false" ht="12.75" hidden="false" customHeight="false" outlineLevel="0" collapsed="false">
      <c r="A191" s="624"/>
      <c r="B191" s="624"/>
      <c r="C191" s="624"/>
      <c r="D191" s="624"/>
      <c r="E191" s="624"/>
    </row>
    <row r="192" customFormat="false" ht="12.75" hidden="false" customHeight="false" outlineLevel="0" collapsed="false">
      <c r="A192" s="624"/>
      <c r="B192" s="624"/>
      <c r="C192" s="624"/>
      <c r="D192" s="624"/>
      <c r="E192" s="624"/>
    </row>
    <row r="193" customFormat="false" ht="12.75" hidden="false" customHeight="false" outlineLevel="0" collapsed="false">
      <c r="A193" s="624"/>
      <c r="B193" s="624"/>
      <c r="C193" s="624"/>
      <c r="D193" s="624"/>
      <c r="E193" s="624"/>
    </row>
    <row r="194" customFormat="false" ht="12.75" hidden="false" customHeight="false" outlineLevel="0" collapsed="false">
      <c r="A194" s="624"/>
      <c r="B194" s="624"/>
      <c r="C194" s="624"/>
      <c r="D194" s="624"/>
      <c r="E194" s="624"/>
    </row>
    <row r="195" customFormat="false" ht="12.75" hidden="false" customHeight="false" outlineLevel="0" collapsed="false">
      <c r="A195" s="624"/>
      <c r="B195" s="624"/>
      <c r="C195" s="624"/>
      <c r="D195" s="624"/>
      <c r="E195" s="624"/>
    </row>
    <row r="196" customFormat="false" ht="12.75" hidden="false" customHeight="false" outlineLevel="0" collapsed="false">
      <c r="A196" s="624"/>
      <c r="B196" s="624"/>
      <c r="C196" s="624"/>
      <c r="D196" s="624"/>
      <c r="E196" s="624"/>
    </row>
    <row r="197" customFormat="false" ht="12.75" hidden="false" customHeight="false" outlineLevel="0" collapsed="false">
      <c r="A197" s="624"/>
      <c r="B197" s="624"/>
      <c r="C197" s="624"/>
      <c r="D197" s="624"/>
      <c r="E197" s="624"/>
    </row>
    <row r="198" customFormat="false" ht="12.75" hidden="false" customHeight="false" outlineLevel="0" collapsed="false">
      <c r="A198" s="624"/>
      <c r="B198" s="624"/>
      <c r="C198" s="624"/>
      <c r="D198" s="624"/>
      <c r="E198" s="624"/>
    </row>
    <row r="199" customFormat="false" ht="12.75" hidden="false" customHeight="false" outlineLevel="0" collapsed="false">
      <c r="A199" s="624"/>
      <c r="B199" s="624"/>
      <c r="C199" s="624"/>
      <c r="D199" s="624"/>
      <c r="E199" s="624"/>
    </row>
    <row r="200" customFormat="false" ht="12.75" hidden="false" customHeight="false" outlineLevel="0" collapsed="false">
      <c r="A200" s="624"/>
      <c r="B200" s="624"/>
      <c r="C200" s="624"/>
      <c r="D200" s="624"/>
      <c r="E200" s="624"/>
    </row>
    <row r="201" customFormat="false" ht="12.75" hidden="false" customHeight="false" outlineLevel="0" collapsed="false">
      <c r="A201" s="624"/>
      <c r="B201" s="624"/>
      <c r="C201" s="624"/>
      <c r="D201" s="624"/>
      <c r="E201" s="624"/>
    </row>
    <row r="202" customFormat="false" ht="12.75" hidden="false" customHeight="false" outlineLevel="0" collapsed="false">
      <c r="A202" s="624"/>
      <c r="B202" s="624"/>
      <c r="C202" s="624"/>
      <c r="D202" s="624"/>
      <c r="E202" s="624"/>
    </row>
    <row r="203" customFormat="false" ht="12.75" hidden="false" customHeight="false" outlineLevel="0" collapsed="false">
      <c r="A203" s="624"/>
      <c r="B203" s="624"/>
      <c r="C203" s="624"/>
      <c r="D203" s="624"/>
      <c r="E203" s="624"/>
    </row>
    <row r="204" customFormat="false" ht="12.75" hidden="false" customHeight="false" outlineLevel="0" collapsed="false">
      <c r="A204" s="624"/>
      <c r="B204" s="624"/>
      <c r="C204" s="624"/>
      <c r="D204" s="624"/>
      <c r="E204" s="624"/>
    </row>
    <row r="205" customFormat="false" ht="12.75" hidden="false" customHeight="false" outlineLevel="0" collapsed="false">
      <c r="A205" s="624"/>
      <c r="B205" s="624"/>
      <c r="C205" s="624"/>
      <c r="D205" s="624"/>
      <c r="E205" s="624"/>
    </row>
    <row r="206" customFormat="false" ht="12.75" hidden="false" customHeight="false" outlineLevel="0" collapsed="false">
      <c r="A206" s="624"/>
      <c r="B206" s="624"/>
      <c r="C206" s="624"/>
      <c r="D206" s="624"/>
      <c r="E206" s="624"/>
    </row>
    <row r="207" customFormat="false" ht="12.75" hidden="false" customHeight="false" outlineLevel="0" collapsed="false">
      <c r="A207" s="624"/>
      <c r="B207" s="624"/>
      <c r="C207" s="624"/>
      <c r="D207" s="624"/>
      <c r="E207" s="624"/>
    </row>
    <row r="208" customFormat="false" ht="12.75" hidden="false" customHeight="false" outlineLevel="0" collapsed="false">
      <c r="A208" s="624"/>
      <c r="B208" s="624"/>
      <c r="C208" s="624"/>
      <c r="D208" s="624"/>
      <c r="E208" s="624"/>
    </row>
    <row r="209" customFormat="false" ht="12.75" hidden="false" customHeight="false" outlineLevel="0" collapsed="false">
      <c r="A209" s="624"/>
      <c r="B209" s="624"/>
      <c r="C209" s="624"/>
      <c r="D209" s="624"/>
      <c r="E209" s="624"/>
    </row>
    <row r="210" customFormat="false" ht="12.75" hidden="false" customHeight="false" outlineLevel="0" collapsed="false">
      <c r="A210" s="624"/>
      <c r="B210" s="624"/>
      <c r="C210" s="624"/>
      <c r="D210" s="624"/>
      <c r="E210" s="624"/>
    </row>
    <row r="211" customFormat="false" ht="12.75" hidden="false" customHeight="false" outlineLevel="0" collapsed="false">
      <c r="A211" s="624"/>
      <c r="B211" s="624"/>
      <c r="C211" s="624"/>
      <c r="D211" s="624"/>
      <c r="E211" s="624"/>
    </row>
    <row r="212" customFormat="false" ht="12.75" hidden="false" customHeight="false" outlineLevel="0" collapsed="false">
      <c r="A212" s="624"/>
      <c r="B212" s="624"/>
      <c r="C212" s="624"/>
      <c r="D212" s="624"/>
      <c r="E212" s="624"/>
    </row>
    <row r="213" customFormat="false" ht="12.75" hidden="false" customHeight="false" outlineLevel="0" collapsed="false">
      <c r="A213" s="624"/>
      <c r="B213" s="624"/>
      <c r="C213" s="624"/>
      <c r="D213" s="624"/>
      <c r="E213" s="624"/>
    </row>
    <row r="214" customFormat="false" ht="12.75" hidden="false" customHeight="false" outlineLevel="0" collapsed="false">
      <c r="A214" s="624"/>
      <c r="B214" s="624"/>
      <c r="C214" s="624"/>
      <c r="D214" s="624"/>
      <c r="E214" s="624"/>
    </row>
    <row r="215" customFormat="false" ht="12.75" hidden="false" customHeight="false" outlineLevel="0" collapsed="false">
      <c r="A215" s="624"/>
      <c r="B215" s="624"/>
      <c r="C215" s="624"/>
      <c r="D215" s="624"/>
      <c r="E215" s="624"/>
    </row>
    <row r="216" customFormat="false" ht="12.75" hidden="false" customHeight="false" outlineLevel="0" collapsed="false">
      <c r="A216" s="624"/>
      <c r="B216" s="624"/>
      <c r="C216" s="624"/>
      <c r="D216" s="624"/>
      <c r="E216" s="624"/>
    </row>
    <row r="217" customFormat="false" ht="12.75" hidden="false" customHeight="false" outlineLevel="0" collapsed="false">
      <c r="A217" s="624"/>
      <c r="B217" s="624"/>
      <c r="C217" s="624"/>
      <c r="D217" s="624"/>
      <c r="E217" s="624"/>
    </row>
    <row r="218" customFormat="false" ht="12.75" hidden="false" customHeight="false" outlineLevel="0" collapsed="false">
      <c r="A218" s="624"/>
      <c r="B218" s="624"/>
      <c r="C218" s="624"/>
      <c r="D218" s="624"/>
      <c r="E218" s="624"/>
    </row>
    <row r="219" customFormat="false" ht="12.75" hidden="false" customHeight="false" outlineLevel="0" collapsed="false">
      <c r="A219" s="624"/>
      <c r="B219" s="624"/>
      <c r="C219" s="624"/>
      <c r="D219" s="624"/>
      <c r="E219" s="624"/>
    </row>
    <row r="220" customFormat="false" ht="12.75" hidden="false" customHeight="false" outlineLevel="0" collapsed="false">
      <c r="A220" s="624"/>
      <c r="B220" s="624"/>
      <c r="C220" s="624"/>
      <c r="D220" s="624"/>
      <c r="E220" s="624"/>
    </row>
    <row r="221" customFormat="false" ht="12.75" hidden="false" customHeight="false" outlineLevel="0" collapsed="false">
      <c r="A221" s="624"/>
      <c r="B221" s="624"/>
      <c r="C221" s="624"/>
      <c r="D221" s="624"/>
      <c r="E221" s="624"/>
    </row>
    <row r="222" customFormat="false" ht="12.75" hidden="false" customHeight="false" outlineLevel="0" collapsed="false">
      <c r="A222" s="624"/>
      <c r="B222" s="624"/>
      <c r="C222" s="624"/>
      <c r="D222" s="624"/>
      <c r="E222" s="624"/>
    </row>
    <row r="223" customFormat="false" ht="12.75" hidden="false" customHeight="false" outlineLevel="0" collapsed="false">
      <c r="A223" s="624"/>
      <c r="B223" s="624"/>
      <c r="C223" s="624"/>
      <c r="D223" s="624"/>
      <c r="E223" s="624"/>
    </row>
    <row r="224" customFormat="false" ht="12.75" hidden="false" customHeight="false" outlineLevel="0" collapsed="false">
      <c r="A224" s="624"/>
      <c r="B224" s="624"/>
      <c r="C224" s="624"/>
      <c r="D224" s="624"/>
      <c r="E224" s="624"/>
    </row>
    <row r="225" customFormat="false" ht="12.75" hidden="false" customHeight="false" outlineLevel="0" collapsed="false">
      <c r="A225" s="624"/>
      <c r="B225" s="624"/>
      <c r="C225" s="624"/>
      <c r="D225" s="624"/>
      <c r="E225" s="624"/>
    </row>
    <row r="226" customFormat="false" ht="12.75" hidden="false" customHeight="false" outlineLevel="0" collapsed="false">
      <c r="A226" s="624"/>
      <c r="B226" s="624"/>
      <c r="C226" s="624"/>
      <c r="D226" s="624"/>
      <c r="E226" s="624"/>
    </row>
    <row r="227" customFormat="false" ht="12.75" hidden="false" customHeight="false" outlineLevel="0" collapsed="false">
      <c r="A227" s="624"/>
      <c r="B227" s="624"/>
      <c r="C227" s="624"/>
      <c r="D227" s="624"/>
      <c r="E227" s="624"/>
    </row>
    <row r="228" customFormat="false" ht="12.75" hidden="false" customHeight="false" outlineLevel="0" collapsed="false">
      <c r="A228" s="624"/>
      <c r="B228" s="624"/>
      <c r="C228" s="624"/>
      <c r="D228" s="624"/>
      <c r="E228" s="624"/>
    </row>
    <row r="229" customFormat="false" ht="12.75" hidden="false" customHeight="false" outlineLevel="0" collapsed="false">
      <c r="A229" s="624"/>
      <c r="B229" s="624"/>
      <c r="C229" s="624"/>
      <c r="D229" s="624"/>
      <c r="E229" s="624"/>
    </row>
    <row r="230" customFormat="false" ht="12.75" hidden="false" customHeight="false" outlineLevel="0" collapsed="false">
      <c r="A230" s="624"/>
      <c r="B230" s="624"/>
      <c r="C230" s="624"/>
      <c r="D230" s="624"/>
      <c r="E230" s="624"/>
    </row>
    <row r="231" customFormat="false" ht="12.75" hidden="false" customHeight="false" outlineLevel="0" collapsed="false">
      <c r="A231" s="624"/>
      <c r="B231" s="624"/>
      <c r="C231" s="624"/>
      <c r="D231" s="624"/>
      <c r="E231" s="624"/>
    </row>
    <row r="232" customFormat="false" ht="12.75" hidden="false" customHeight="false" outlineLevel="0" collapsed="false">
      <c r="A232" s="624"/>
      <c r="B232" s="624"/>
      <c r="C232" s="624"/>
      <c r="D232" s="624"/>
      <c r="E232" s="624"/>
    </row>
    <row r="233" customFormat="false" ht="12.75" hidden="false" customHeight="false" outlineLevel="0" collapsed="false">
      <c r="A233" s="624"/>
      <c r="B233" s="624"/>
      <c r="C233" s="624"/>
      <c r="D233" s="624"/>
      <c r="E233" s="624"/>
    </row>
    <row r="234" customFormat="false" ht="12.75" hidden="false" customHeight="false" outlineLevel="0" collapsed="false">
      <c r="A234" s="624"/>
      <c r="B234" s="624"/>
      <c r="C234" s="624"/>
      <c r="D234" s="624"/>
      <c r="E234" s="624"/>
    </row>
    <row r="235" customFormat="false" ht="12.75" hidden="false" customHeight="false" outlineLevel="0" collapsed="false">
      <c r="A235" s="624"/>
      <c r="B235" s="624"/>
      <c r="C235" s="624"/>
      <c r="D235" s="624"/>
      <c r="E235" s="624"/>
    </row>
    <row r="236" customFormat="false" ht="12.75" hidden="false" customHeight="false" outlineLevel="0" collapsed="false">
      <c r="A236" s="624"/>
      <c r="B236" s="624"/>
      <c r="C236" s="624"/>
      <c r="D236" s="624"/>
      <c r="E236" s="624"/>
    </row>
    <row r="237" customFormat="false" ht="12.75" hidden="false" customHeight="false" outlineLevel="0" collapsed="false">
      <c r="A237" s="624"/>
      <c r="B237" s="624"/>
      <c r="C237" s="624"/>
      <c r="D237" s="624"/>
      <c r="E237" s="624"/>
    </row>
    <row r="238" customFormat="false" ht="12.75" hidden="false" customHeight="false" outlineLevel="0" collapsed="false">
      <c r="A238" s="624"/>
      <c r="B238" s="624"/>
      <c r="C238" s="624"/>
      <c r="D238" s="624"/>
      <c r="E238" s="624"/>
    </row>
    <row r="239" customFormat="false" ht="12.75" hidden="false" customHeight="false" outlineLevel="0" collapsed="false">
      <c r="A239" s="624"/>
      <c r="B239" s="624"/>
      <c r="C239" s="624"/>
      <c r="D239" s="624"/>
      <c r="E239" s="624"/>
    </row>
    <row r="240" customFormat="false" ht="12.75" hidden="false" customHeight="false" outlineLevel="0" collapsed="false">
      <c r="A240" s="624"/>
      <c r="B240" s="624"/>
      <c r="C240" s="624"/>
      <c r="D240" s="624"/>
      <c r="E240" s="624"/>
    </row>
    <row r="241" customFormat="false" ht="12.75" hidden="false" customHeight="false" outlineLevel="0" collapsed="false">
      <c r="A241" s="624"/>
      <c r="B241" s="624"/>
      <c r="C241" s="624"/>
      <c r="D241" s="624"/>
      <c r="E241" s="624"/>
    </row>
    <row r="242" customFormat="false" ht="12.75" hidden="false" customHeight="false" outlineLevel="0" collapsed="false">
      <c r="A242" s="624"/>
      <c r="B242" s="624"/>
      <c r="C242" s="624"/>
      <c r="D242" s="624"/>
      <c r="E242" s="624"/>
    </row>
    <row r="243" customFormat="false" ht="12.75" hidden="false" customHeight="false" outlineLevel="0" collapsed="false">
      <c r="A243" s="624"/>
      <c r="B243" s="624"/>
      <c r="C243" s="624"/>
      <c r="D243" s="624"/>
      <c r="E243" s="624"/>
    </row>
    <row r="244" customFormat="false" ht="12.75" hidden="false" customHeight="false" outlineLevel="0" collapsed="false">
      <c r="A244" s="624"/>
      <c r="B244" s="624"/>
      <c r="C244" s="624"/>
      <c r="D244" s="624"/>
      <c r="E244" s="624"/>
    </row>
    <row r="245" customFormat="false" ht="12.75" hidden="false" customHeight="false" outlineLevel="0" collapsed="false">
      <c r="A245" s="624"/>
      <c r="B245" s="624"/>
      <c r="C245" s="624"/>
      <c r="D245" s="624"/>
      <c r="E245" s="624"/>
    </row>
    <row r="246" customFormat="false" ht="12.75" hidden="false" customHeight="false" outlineLevel="0" collapsed="false">
      <c r="A246" s="624"/>
      <c r="B246" s="624"/>
      <c r="C246" s="624"/>
      <c r="D246" s="624"/>
      <c r="E246" s="624"/>
    </row>
    <row r="247" customFormat="false" ht="12.75" hidden="false" customHeight="false" outlineLevel="0" collapsed="false">
      <c r="A247" s="624"/>
      <c r="B247" s="624"/>
      <c r="C247" s="624"/>
      <c r="D247" s="624"/>
      <c r="E247" s="624"/>
    </row>
    <row r="248" customFormat="false" ht="12.75" hidden="false" customHeight="false" outlineLevel="0" collapsed="false">
      <c r="A248" s="624"/>
      <c r="B248" s="624"/>
      <c r="C248" s="624"/>
      <c r="D248" s="624"/>
      <c r="E248" s="624"/>
    </row>
    <row r="249" customFormat="false" ht="12.75" hidden="false" customHeight="false" outlineLevel="0" collapsed="false">
      <c r="A249" s="624"/>
      <c r="B249" s="624"/>
      <c r="C249" s="624"/>
      <c r="D249" s="624"/>
      <c r="E249" s="624"/>
    </row>
    <row r="250" customFormat="false" ht="12.75" hidden="false" customHeight="false" outlineLevel="0" collapsed="false">
      <c r="A250" s="624"/>
      <c r="B250" s="624"/>
      <c r="C250" s="624"/>
      <c r="D250" s="624"/>
      <c r="E250" s="624"/>
    </row>
    <row r="251" customFormat="false" ht="12.75" hidden="false" customHeight="false" outlineLevel="0" collapsed="false">
      <c r="A251" s="624"/>
      <c r="B251" s="624"/>
      <c r="C251" s="624"/>
      <c r="D251" s="624"/>
      <c r="E251" s="624"/>
    </row>
    <row r="252" customFormat="false" ht="12.75" hidden="false" customHeight="false" outlineLevel="0" collapsed="false">
      <c r="A252" s="624"/>
      <c r="B252" s="624"/>
      <c r="C252" s="624"/>
      <c r="D252" s="624"/>
      <c r="E252" s="624"/>
    </row>
    <row r="253" customFormat="false" ht="12.75" hidden="false" customHeight="false" outlineLevel="0" collapsed="false">
      <c r="A253" s="624"/>
      <c r="B253" s="624"/>
      <c r="C253" s="624"/>
      <c r="D253" s="624"/>
      <c r="E253" s="624"/>
    </row>
    <row r="254" customFormat="false" ht="12.75" hidden="false" customHeight="false" outlineLevel="0" collapsed="false">
      <c r="A254" s="624"/>
      <c r="B254" s="624"/>
      <c r="C254" s="624"/>
      <c r="D254" s="624"/>
      <c r="E254" s="624"/>
    </row>
    <row r="255" customFormat="false" ht="12.75" hidden="false" customHeight="false" outlineLevel="0" collapsed="false">
      <c r="A255" s="624"/>
      <c r="B255" s="624"/>
      <c r="C255" s="624"/>
      <c r="D255" s="624"/>
      <c r="E255" s="624"/>
    </row>
    <row r="256" customFormat="false" ht="12.75" hidden="false" customHeight="false" outlineLevel="0" collapsed="false">
      <c r="A256" s="624"/>
      <c r="B256" s="624"/>
      <c r="C256" s="624"/>
      <c r="D256" s="624"/>
      <c r="E256" s="624"/>
    </row>
    <row r="257" customFormat="false" ht="12.75" hidden="false" customHeight="false" outlineLevel="0" collapsed="false">
      <c r="A257" s="624"/>
      <c r="B257" s="624"/>
      <c r="C257" s="624"/>
      <c r="D257" s="624"/>
      <c r="E257" s="624"/>
    </row>
    <row r="258" customFormat="false" ht="12.75" hidden="false" customHeight="false" outlineLevel="0" collapsed="false">
      <c r="A258" s="624"/>
      <c r="B258" s="624"/>
      <c r="C258" s="624"/>
      <c r="D258" s="624"/>
      <c r="E258" s="624"/>
    </row>
    <row r="259" customFormat="false" ht="12.75" hidden="false" customHeight="false" outlineLevel="0" collapsed="false">
      <c r="A259" s="624"/>
      <c r="B259" s="624"/>
      <c r="C259" s="624"/>
      <c r="D259" s="624"/>
      <c r="E259" s="624"/>
    </row>
    <row r="260" customFormat="false" ht="12.75" hidden="false" customHeight="false" outlineLevel="0" collapsed="false">
      <c r="A260" s="624"/>
      <c r="B260" s="624"/>
      <c r="C260" s="624"/>
      <c r="D260" s="624"/>
      <c r="E260" s="624"/>
    </row>
    <row r="261" customFormat="false" ht="12.75" hidden="false" customHeight="false" outlineLevel="0" collapsed="false">
      <c r="A261" s="624"/>
      <c r="B261" s="624"/>
      <c r="C261" s="624"/>
      <c r="D261" s="624"/>
      <c r="E261" s="624"/>
    </row>
    <row r="262" customFormat="false" ht="12.75" hidden="false" customHeight="false" outlineLevel="0" collapsed="false">
      <c r="A262" s="624"/>
      <c r="B262" s="624"/>
      <c r="C262" s="624"/>
      <c r="D262" s="624"/>
      <c r="E262" s="624"/>
    </row>
    <row r="263" customFormat="false" ht="12.75" hidden="false" customHeight="false" outlineLevel="0" collapsed="false">
      <c r="A263" s="624"/>
      <c r="B263" s="624"/>
      <c r="C263" s="624"/>
      <c r="D263" s="624"/>
      <c r="E263" s="624"/>
    </row>
    <row r="264" customFormat="false" ht="12.75" hidden="false" customHeight="false" outlineLevel="0" collapsed="false">
      <c r="A264" s="624"/>
      <c r="B264" s="624"/>
      <c r="C264" s="624"/>
      <c r="D264" s="624"/>
      <c r="E264" s="624"/>
    </row>
    <row r="265" customFormat="false" ht="12.75" hidden="false" customHeight="false" outlineLevel="0" collapsed="false">
      <c r="A265" s="624"/>
      <c r="B265" s="624"/>
      <c r="C265" s="624"/>
      <c r="D265" s="624"/>
      <c r="E265" s="624"/>
    </row>
    <row r="266" customFormat="false" ht="12.75" hidden="false" customHeight="false" outlineLevel="0" collapsed="false">
      <c r="A266" s="624"/>
      <c r="B266" s="624"/>
      <c r="C266" s="624"/>
      <c r="D266" s="624"/>
      <c r="E266" s="624"/>
    </row>
    <row r="267" customFormat="false" ht="12.75" hidden="false" customHeight="false" outlineLevel="0" collapsed="false">
      <c r="A267" s="624"/>
      <c r="B267" s="624"/>
      <c r="C267" s="624"/>
      <c r="D267" s="624"/>
      <c r="E267" s="624"/>
    </row>
    <row r="268" customFormat="false" ht="12.75" hidden="false" customHeight="false" outlineLevel="0" collapsed="false">
      <c r="A268" s="624"/>
      <c r="B268" s="624"/>
      <c r="C268" s="624"/>
      <c r="D268" s="624"/>
      <c r="E268" s="624"/>
    </row>
    <row r="269" customFormat="false" ht="12.75" hidden="false" customHeight="false" outlineLevel="0" collapsed="false">
      <c r="A269" s="624"/>
      <c r="B269" s="624"/>
      <c r="C269" s="624"/>
      <c r="D269" s="624"/>
      <c r="E269" s="624"/>
    </row>
    <row r="270" customFormat="false" ht="12.75" hidden="false" customHeight="false" outlineLevel="0" collapsed="false">
      <c r="A270" s="624"/>
      <c r="B270" s="624"/>
      <c r="C270" s="624"/>
      <c r="D270" s="624"/>
      <c r="E270" s="624"/>
    </row>
    <row r="271" customFormat="false" ht="12.75" hidden="false" customHeight="false" outlineLevel="0" collapsed="false">
      <c r="A271" s="624"/>
      <c r="B271" s="624"/>
      <c r="C271" s="624"/>
      <c r="D271" s="624"/>
      <c r="E271" s="624"/>
    </row>
    <row r="272" customFormat="false" ht="12.75" hidden="false" customHeight="false" outlineLevel="0" collapsed="false">
      <c r="A272" s="624"/>
      <c r="B272" s="624"/>
      <c r="C272" s="624"/>
      <c r="D272" s="624"/>
      <c r="E272" s="624"/>
    </row>
    <row r="273" customFormat="false" ht="12.75" hidden="false" customHeight="false" outlineLevel="0" collapsed="false">
      <c r="A273" s="624"/>
      <c r="B273" s="624"/>
      <c r="C273" s="624"/>
      <c r="D273" s="624"/>
      <c r="E273" s="624"/>
    </row>
    <row r="274" customFormat="false" ht="12.75" hidden="false" customHeight="false" outlineLevel="0" collapsed="false">
      <c r="A274" s="624"/>
      <c r="B274" s="624"/>
      <c r="C274" s="624"/>
      <c r="D274" s="624"/>
      <c r="E274" s="624"/>
    </row>
    <row r="275" customFormat="false" ht="12.75" hidden="false" customHeight="false" outlineLevel="0" collapsed="false">
      <c r="A275" s="624"/>
      <c r="B275" s="624"/>
      <c r="C275" s="624"/>
      <c r="D275" s="624"/>
      <c r="E275" s="624"/>
    </row>
    <row r="276" customFormat="false" ht="12.75" hidden="false" customHeight="false" outlineLevel="0" collapsed="false">
      <c r="A276" s="624"/>
      <c r="B276" s="624"/>
      <c r="C276" s="624"/>
      <c r="D276" s="624"/>
      <c r="E276" s="624"/>
    </row>
    <row r="277" customFormat="false" ht="12.75" hidden="false" customHeight="false" outlineLevel="0" collapsed="false">
      <c r="A277" s="624"/>
      <c r="B277" s="624"/>
      <c r="C277" s="624"/>
      <c r="D277" s="624"/>
      <c r="E277" s="624"/>
    </row>
    <row r="278" customFormat="false" ht="12.75" hidden="false" customHeight="false" outlineLevel="0" collapsed="false">
      <c r="A278" s="624"/>
      <c r="B278" s="624"/>
      <c r="C278" s="624"/>
      <c r="D278" s="624"/>
      <c r="E278" s="624"/>
    </row>
    <row r="279" customFormat="false" ht="12.75" hidden="false" customHeight="false" outlineLevel="0" collapsed="false">
      <c r="A279" s="624"/>
      <c r="B279" s="624"/>
      <c r="C279" s="624"/>
      <c r="D279" s="624"/>
      <c r="E279" s="624"/>
    </row>
    <row r="280" customFormat="false" ht="12.75" hidden="false" customHeight="false" outlineLevel="0" collapsed="false">
      <c r="A280" s="624"/>
      <c r="B280" s="624"/>
      <c r="C280" s="624"/>
      <c r="D280" s="624"/>
      <c r="E280" s="624"/>
    </row>
    <row r="281" customFormat="false" ht="12.75" hidden="false" customHeight="false" outlineLevel="0" collapsed="false">
      <c r="A281" s="624"/>
      <c r="B281" s="624"/>
      <c r="C281" s="624"/>
      <c r="D281" s="624"/>
      <c r="E281" s="624"/>
    </row>
  </sheetData>
  <mergeCells count="2">
    <mergeCell ref="A1:B1"/>
    <mergeCell ref="A2:D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5" man="true" max="16383" min="0"/>
    <brk id="118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13" width="4.56"/>
    <col collapsed="false" customWidth="false" hidden="false" outlineLevel="0" max="3" min="3" style="12" width="9.14"/>
    <col collapsed="false" customWidth="false" hidden="false" outlineLevel="0" max="8" min="4" style="14" width="9.14"/>
    <col collapsed="false" customWidth="true" hidden="false" outlineLevel="0" max="9" min="9" style="14" width="18.41"/>
    <col collapsed="false" customWidth="false" hidden="false" outlineLevel="0" max="257" min="10" style="14" width="9.14"/>
  </cols>
  <sheetData>
    <row r="2" customFormat="false" ht="11.25" hidden="false" customHeight="false" outlineLevel="0" collapsed="false">
      <c r="A2" s="15"/>
      <c r="B2" s="16"/>
      <c r="C2" s="15"/>
      <c r="D2" s="17"/>
      <c r="E2" s="17"/>
      <c r="F2" s="17"/>
      <c r="G2" s="17"/>
      <c r="H2" s="17"/>
      <c r="I2" s="17"/>
    </row>
    <row r="3" customFormat="false" ht="11.25" hidden="false" customHeight="false" outlineLevel="0" collapsed="false">
      <c r="A3" s="18" t="s">
        <v>7</v>
      </c>
      <c r="B3" s="19" t="n">
        <v>1</v>
      </c>
      <c r="C3" s="20" t="s">
        <v>8</v>
      </c>
      <c r="D3" s="21"/>
      <c r="E3" s="21"/>
      <c r="F3" s="21"/>
      <c r="G3" s="21"/>
      <c r="H3" s="21"/>
      <c r="I3" s="21"/>
    </row>
    <row r="4" customFormat="false" ht="15" hidden="false" customHeight="true" outlineLevel="0" collapsed="false">
      <c r="A4" s="22" t="s">
        <v>7</v>
      </c>
      <c r="B4" s="23" t="n">
        <v>2</v>
      </c>
      <c r="C4" s="24" t="s">
        <v>9</v>
      </c>
      <c r="D4" s="24"/>
      <c r="E4" s="24"/>
      <c r="F4" s="24"/>
      <c r="G4" s="24"/>
      <c r="H4" s="24"/>
      <c r="I4" s="24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</row>
    <row r="5" customFormat="false" ht="15" hidden="false" customHeight="tru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</row>
    <row r="6" customFormat="false" ht="11.25" hidden="false" customHeight="true" outlineLevel="0" collapsed="false">
      <c r="A6" s="22" t="s">
        <v>7</v>
      </c>
      <c r="B6" s="23" t="n">
        <v>3</v>
      </c>
      <c r="C6" s="27" t="s">
        <v>10</v>
      </c>
      <c r="D6" s="27"/>
      <c r="E6" s="27"/>
      <c r="F6" s="27"/>
      <c r="G6" s="27"/>
      <c r="H6" s="27"/>
      <c r="I6" s="27"/>
    </row>
    <row r="7" customFormat="false" ht="11.25" hidden="false" customHeight="false" outlineLevel="0" collapsed="false">
      <c r="A7" s="22"/>
      <c r="B7" s="23"/>
      <c r="C7" s="27"/>
      <c r="D7" s="27"/>
      <c r="E7" s="27"/>
      <c r="F7" s="27"/>
      <c r="G7" s="27"/>
      <c r="H7" s="27"/>
      <c r="I7" s="27"/>
    </row>
    <row r="8" customFormat="false" ht="11.25" hidden="false" customHeight="true" outlineLevel="0" collapsed="false">
      <c r="A8" s="22" t="s">
        <v>7</v>
      </c>
      <c r="B8" s="23" t="n">
        <v>4</v>
      </c>
      <c r="C8" s="27" t="s">
        <v>11</v>
      </c>
      <c r="D8" s="27"/>
      <c r="E8" s="27"/>
      <c r="F8" s="27"/>
      <c r="G8" s="27"/>
      <c r="H8" s="27"/>
      <c r="I8" s="27"/>
      <c r="J8" s="28"/>
      <c r="K8" s="28"/>
      <c r="L8" s="28"/>
      <c r="M8" s="28"/>
      <c r="N8" s="28"/>
      <c r="O8" s="28"/>
    </row>
    <row r="9" customFormat="false" ht="11.25" hidden="false" customHeight="false" outlineLevel="0" collapsed="false">
      <c r="A9" s="22"/>
      <c r="B9" s="23"/>
      <c r="C9" s="27"/>
      <c r="D9" s="27"/>
      <c r="E9" s="27"/>
      <c r="F9" s="27"/>
      <c r="G9" s="27"/>
      <c r="H9" s="27"/>
      <c r="I9" s="27"/>
      <c r="J9" s="28"/>
      <c r="K9" s="28"/>
      <c r="L9" s="28"/>
      <c r="M9" s="28"/>
      <c r="N9" s="28"/>
      <c r="O9" s="28"/>
    </row>
    <row r="10" customFormat="false" ht="11.25" hidden="false" customHeight="true" outlineLevel="0" collapsed="false">
      <c r="A10" s="22" t="s">
        <v>7</v>
      </c>
      <c r="B10" s="23" t="n">
        <v>5</v>
      </c>
      <c r="C10" s="29" t="s">
        <v>12</v>
      </c>
      <c r="D10" s="30"/>
      <c r="E10" s="30"/>
      <c r="F10" s="30"/>
      <c r="G10" s="30" t="s">
        <v>13</v>
      </c>
      <c r="H10" s="30"/>
      <c r="I10" s="30"/>
    </row>
    <row r="11" customFormat="false" ht="11.25" hidden="false" customHeight="false" outlineLevel="0" collapsed="false">
      <c r="A11" s="22" t="s">
        <v>7</v>
      </c>
      <c r="B11" s="23" t="n">
        <v>6</v>
      </c>
      <c r="C11" s="31" t="s">
        <v>14</v>
      </c>
      <c r="D11" s="29"/>
      <c r="E11" s="29"/>
      <c r="F11" s="29"/>
      <c r="G11" s="29"/>
      <c r="H11" s="29" t="s">
        <v>13</v>
      </c>
      <c r="I11" s="32"/>
    </row>
    <row r="12" customFormat="false" ht="11.25" hidden="false" customHeight="false" outlineLevel="0" collapsed="false">
      <c r="A12" s="22" t="s">
        <v>7</v>
      </c>
      <c r="B12" s="23" t="n">
        <v>7</v>
      </c>
      <c r="C12" s="29" t="s">
        <v>15</v>
      </c>
      <c r="D12" s="32"/>
      <c r="E12" s="32"/>
      <c r="F12" s="32"/>
      <c r="G12" s="32"/>
      <c r="H12" s="32"/>
      <c r="I12" s="32"/>
    </row>
    <row r="13" customFormat="false" ht="11.25" hidden="false" customHeight="false" outlineLevel="0" collapsed="false">
      <c r="A13" s="22" t="s">
        <v>7</v>
      </c>
      <c r="B13" s="23" t="n">
        <v>8</v>
      </c>
      <c r="C13" s="23" t="s">
        <v>16</v>
      </c>
      <c r="D13" s="32"/>
      <c r="E13" s="32"/>
      <c r="F13" s="32"/>
      <c r="G13" s="32"/>
      <c r="H13" s="32"/>
      <c r="I13" s="32"/>
    </row>
    <row r="14" customFormat="false" ht="11.25" hidden="false" customHeight="false" outlineLevel="0" collapsed="false">
      <c r="A14" s="22" t="s">
        <v>7</v>
      </c>
      <c r="B14" s="33" t="n">
        <v>9</v>
      </c>
      <c r="C14" s="34" t="s">
        <v>17</v>
      </c>
      <c r="D14" s="35"/>
      <c r="E14" s="35"/>
      <c r="F14" s="35"/>
      <c r="G14" s="35"/>
      <c r="H14" s="35"/>
      <c r="I14" s="35"/>
    </row>
    <row r="15" customFormat="false" ht="11.25" hidden="false" customHeight="false" outlineLevel="0" collapsed="false">
      <c r="A15" s="22" t="s">
        <v>7</v>
      </c>
      <c r="B15" s="33" t="n">
        <v>10</v>
      </c>
      <c r="C15" s="34" t="s">
        <v>18</v>
      </c>
      <c r="D15" s="35"/>
      <c r="E15" s="35"/>
      <c r="F15" s="35"/>
      <c r="G15" s="35"/>
      <c r="H15" s="35"/>
      <c r="I15" s="35"/>
    </row>
    <row r="16" customFormat="false" ht="11.25" hidden="false" customHeight="false" outlineLevel="0" collapsed="false">
      <c r="A16" s="22" t="s">
        <v>7</v>
      </c>
      <c r="B16" s="33" t="n">
        <v>11</v>
      </c>
      <c r="C16" s="34" t="s">
        <v>19</v>
      </c>
      <c r="D16" s="35"/>
      <c r="E16" s="35"/>
      <c r="F16" s="35"/>
      <c r="G16" s="35"/>
      <c r="H16" s="35"/>
      <c r="I16" s="35"/>
    </row>
    <row r="17" customFormat="false" ht="11.25" hidden="false" customHeight="false" outlineLevel="0" collapsed="false">
      <c r="A17" s="22" t="s">
        <v>7</v>
      </c>
      <c r="B17" s="33" t="n">
        <v>12</v>
      </c>
      <c r="C17" s="34" t="s">
        <v>20</v>
      </c>
      <c r="D17" s="35"/>
      <c r="E17" s="35"/>
      <c r="F17" s="35"/>
      <c r="G17" s="35"/>
      <c r="H17" s="35"/>
      <c r="I17" s="35"/>
    </row>
    <row r="18" customFormat="false" ht="11.25" hidden="false" customHeight="false" outlineLevel="0" collapsed="false">
      <c r="A18" s="22" t="s">
        <v>7</v>
      </c>
      <c r="B18" s="33" t="n">
        <v>13</v>
      </c>
      <c r="C18" s="15" t="s">
        <v>21</v>
      </c>
      <c r="D18" s="35"/>
      <c r="E18" s="35"/>
      <c r="F18" s="35"/>
      <c r="G18" s="35"/>
      <c r="H18" s="35"/>
      <c r="I18" s="35"/>
    </row>
    <row r="19" customFormat="false" ht="11.25" hidden="false" customHeight="false" outlineLevel="0" collapsed="false">
      <c r="A19" s="22" t="s">
        <v>7</v>
      </c>
      <c r="B19" s="33" t="n">
        <v>14</v>
      </c>
      <c r="C19" s="34" t="s">
        <v>22</v>
      </c>
      <c r="D19" s="35"/>
      <c r="E19" s="35"/>
      <c r="F19" s="35"/>
      <c r="G19" s="35"/>
      <c r="H19" s="35"/>
      <c r="I19" s="35"/>
    </row>
    <row r="20" customFormat="false" ht="11.25" hidden="false" customHeight="true" outlineLevel="0" collapsed="false">
      <c r="A20" s="22" t="s">
        <v>7</v>
      </c>
      <c r="B20" s="33" t="s">
        <v>23</v>
      </c>
      <c r="C20" s="36" t="s">
        <v>24</v>
      </c>
      <c r="D20" s="36"/>
      <c r="E20" s="36"/>
      <c r="F20" s="36"/>
      <c r="G20" s="36"/>
      <c r="H20" s="36"/>
      <c r="I20" s="36"/>
    </row>
    <row r="21" customFormat="false" ht="11.25" hidden="false" customHeight="false" outlineLevel="0" collapsed="false">
      <c r="A21" s="22"/>
      <c r="B21" s="33"/>
      <c r="C21" s="36"/>
      <c r="D21" s="36"/>
      <c r="E21" s="36"/>
      <c r="F21" s="36"/>
      <c r="G21" s="36"/>
      <c r="H21" s="36"/>
      <c r="I21" s="36"/>
    </row>
    <row r="22" customFormat="false" ht="11.25" hidden="false" customHeight="false" outlineLevel="0" collapsed="false">
      <c r="A22" s="22" t="s">
        <v>7</v>
      </c>
      <c r="B22" s="33" t="s">
        <v>25</v>
      </c>
      <c r="C22" s="34" t="s">
        <v>26</v>
      </c>
      <c r="D22" s="35"/>
      <c r="E22" s="35"/>
      <c r="F22" s="35"/>
      <c r="G22" s="35"/>
      <c r="H22" s="35"/>
      <c r="I22" s="35"/>
    </row>
    <row r="23" customFormat="false" ht="11.25" hidden="false" customHeight="false" outlineLevel="0" collapsed="false">
      <c r="A23" s="22"/>
      <c r="B23" s="33"/>
      <c r="C23" s="34" t="s">
        <v>27</v>
      </c>
      <c r="D23" s="35"/>
      <c r="E23" s="35"/>
      <c r="F23" s="35"/>
      <c r="G23" s="35"/>
      <c r="H23" s="35"/>
      <c r="I23" s="35"/>
    </row>
    <row r="24" customFormat="false" ht="11.25" hidden="false" customHeight="false" outlineLevel="0" collapsed="false">
      <c r="A24" s="22" t="s">
        <v>7</v>
      </c>
      <c r="B24" s="33" t="n">
        <v>16</v>
      </c>
      <c r="C24" s="34" t="s">
        <v>28</v>
      </c>
      <c r="D24" s="35"/>
      <c r="E24" s="35"/>
      <c r="F24" s="35"/>
      <c r="G24" s="35"/>
      <c r="H24" s="35"/>
      <c r="I24" s="35"/>
    </row>
    <row r="25" customFormat="false" ht="11.25" hidden="false" customHeight="false" outlineLevel="0" collapsed="false">
      <c r="A25" s="22" t="s">
        <v>7</v>
      </c>
      <c r="B25" s="33" t="n">
        <v>17</v>
      </c>
      <c r="C25" s="34" t="s">
        <v>29</v>
      </c>
      <c r="D25" s="35"/>
      <c r="E25" s="35"/>
      <c r="F25" s="35"/>
      <c r="G25" s="35"/>
      <c r="H25" s="35"/>
      <c r="I25" s="35"/>
    </row>
    <row r="26" customFormat="false" ht="11.25" hidden="false" customHeight="false" outlineLevel="0" collapsed="false">
      <c r="A26" s="22" t="s">
        <v>7</v>
      </c>
      <c r="B26" s="33" t="n">
        <v>18</v>
      </c>
      <c r="C26" s="34" t="s">
        <v>30</v>
      </c>
      <c r="D26" s="35"/>
      <c r="E26" s="35"/>
      <c r="F26" s="35"/>
      <c r="G26" s="35"/>
      <c r="H26" s="35"/>
      <c r="I26" s="35"/>
    </row>
    <row r="27" customFormat="false" ht="11.25" hidden="false" customHeight="false" outlineLevel="0" collapsed="false">
      <c r="A27" s="22" t="s">
        <v>7</v>
      </c>
      <c r="B27" s="33" t="n">
        <v>19</v>
      </c>
      <c r="C27" s="34" t="s">
        <v>31</v>
      </c>
      <c r="D27" s="35"/>
      <c r="E27" s="35"/>
      <c r="F27" s="35"/>
      <c r="G27" s="35"/>
      <c r="H27" s="35"/>
      <c r="I27" s="35"/>
    </row>
    <row r="28" customFormat="false" ht="11.25" hidden="false" customHeight="false" outlineLevel="0" collapsed="false">
      <c r="A28" s="22" t="s">
        <v>7</v>
      </c>
      <c r="B28" s="33" t="n">
        <v>20</v>
      </c>
      <c r="C28" s="34" t="s">
        <v>32</v>
      </c>
      <c r="D28" s="35"/>
      <c r="E28" s="35"/>
      <c r="F28" s="35"/>
      <c r="G28" s="35"/>
      <c r="H28" s="35"/>
      <c r="I28" s="35"/>
    </row>
    <row r="29" customFormat="false" ht="11.25" hidden="false" customHeight="false" outlineLevel="0" collapsed="false">
      <c r="A29" s="22" t="s">
        <v>7</v>
      </c>
      <c r="B29" s="33" t="n">
        <v>21</v>
      </c>
      <c r="C29" s="34" t="s">
        <v>33</v>
      </c>
      <c r="D29" s="35"/>
      <c r="E29" s="35"/>
      <c r="F29" s="35"/>
      <c r="G29" s="35"/>
      <c r="H29" s="35"/>
      <c r="I29" s="35"/>
    </row>
    <row r="30" customFormat="false" ht="11.25" hidden="false" customHeight="false" outlineLevel="0" collapsed="false">
      <c r="A30" s="22" t="s">
        <v>7</v>
      </c>
      <c r="B30" s="33" t="n">
        <v>22</v>
      </c>
      <c r="C30" s="34" t="s">
        <v>34</v>
      </c>
      <c r="D30" s="35"/>
      <c r="E30" s="35"/>
      <c r="F30" s="35"/>
      <c r="G30" s="35"/>
      <c r="H30" s="35"/>
      <c r="I30" s="35"/>
    </row>
    <row r="31" customFormat="false" ht="11.25" hidden="false" customHeight="false" outlineLevel="0" collapsed="false">
      <c r="A31" s="22" t="s">
        <v>7</v>
      </c>
      <c r="B31" s="33" t="n">
        <v>23</v>
      </c>
      <c r="C31" s="34" t="s">
        <v>35</v>
      </c>
      <c r="D31" s="35"/>
      <c r="E31" s="35"/>
      <c r="F31" s="35"/>
      <c r="G31" s="35"/>
      <c r="H31" s="35"/>
      <c r="I31" s="35"/>
    </row>
    <row r="32" customFormat="false" ht="11.25" hidden="false" customHeight="false" outlineLevel="0" collapsed="false">
      <c r="A32" s="22" t="s">
        <v>7</v>
      </c>
      <c r="B32" s="33" t="n">
        <v>24</v>
      </c>
      <c r="C32" s="34" t="s">
        <v>36</v>
      </c>
      <c r="D32" s="35"/>
      <c r="E32" s="35"/>
      <c r="F32" s="35"/>
      <c r="G32" s="35"/>
      <c r="H32" s="35"/>
      <c r="I32" s="35"/>
    </row>
    <row r="33" customFormat="false" ht="11.25" hidden="false" customHeight="false" outlineLevel="0" collapsed="false">
      <c r="A33" s="22" t="s">
        <v>7</v>
      </c>
      <c r="B33" s="33" t="n">
        <v>25</v>
      </c>
      <c r="C33" s="34" t="s">
        <v>37</v>
      </c>
      <c r="D33" s="35"/>
      <c r="E33" s="35"/>
      <c r="F33" s="35"/>
      <c r="G33" s="35"/>
      <c r="H33" s="35"/>
      <c r="I33" s="35"/>
    </row>
    <row r="34" customFormat="false" ht="11.25" hidden="false" customHeight="false" outlineLevel="0" collapsed="false">
      <c r="A34" s="22" t="s">
        <v>7</v>
      </c>
      <c r="B34" s="33" t="n">
        <v>26</v>
      </c>
      <c r="C34" s="34" t="s">
        <v>38</v>
      </c>
      <c r="D34" s="35"/>
      <c r="E34" s="35"/>
      <c r="F34" s="35"/>
      <c r="G34" s="35"/>
      <c r="H34" s="35"/>
      <c r="I34" s="35"/>
    </row>
    <row r="35" customFormat="false" ht="11.25" hidden="false" customHeight="false" outlineLevel="0" collapsed="false">
      <c r="A35" s="22" t="s">
        <v>7</v>
      </c>
      <c r="B35" s="33" t="n">
        <v>27</v>
      </c>
      <c r="C35" s="34" t="s">
        <v>39</v>
      </c>
      <c r="D35" s="35"/>
      <c r="E35" s="35"/>
      <c r="F35" s="35"/>
      <c r="G35" s="35"/>
      <c r="H35" s="35"/>
      <c r="I35" s="35"/>
    </row>
    <row r="36" customFormat="false" ht="11.25" hidden="false" customHeight="false" outlineLevel="0" collapsed="false">
      <c r="A36" s="22" t="s">
        <v>7</v>
      </c>
      <c r="B36" s="33" t="n">
        <v>28</v>
      </c>
      <c r="C36" s="34" t="s">
        <v>40</v>
      </c>
      <c r="D36" s="35"/>
      <c r="E36" s="35"/>
      <c r="F36" s="35"/>
      <c r="G36" s="35"/>
      <c r="H36" s="35"/>
      <c r="I36" s="35"/>
    </row>
    <row r="37" customFormat="false" ht="11.25" hidden="false" customHeight="false" outlineLevel="0" collapsed="false">
      <c r="A37" s="22" t="s">
        <v>7</v>
      </c>
      <c r="B37" s="33" t="n">
        <v>29</v>
      </c>
      <c r="C37" s="34" t="s">
        <v>41</v>
      </c>
      <c r="D37" s="35"/>
      <c r="E37" s="35"/>
      <c r="F37" s="35"/>
      <c r="G37" s="35"/>
      <c r="H37" s="35"/>
      <c r="I37" s="35"/>
    </row>
    <row r="38" customFormat="false" ht="11.25" hidden="false" customHeight="false" outlineLevel="0" collapsed="false">
      <c r="A38" s="22" t="s">
        <v>7</v>
      </c>
      <c r="B38" s="33" t="n">
        <v>30</v>
      </c>
      <c r="C38" s="34" t="s">
        <v>42</v>
      </c>
      <c r="D38" s="35"/>
      <c r="E38" s="35"/>
      <c r="F38" s="35"/>
      <c r="G38" s="35"/>
      <c r="H38" s="35"/>
      <c r="I38" s="35"/>
    </row>
    <row r="39" customFormat="false" ht="11.25" hidden="false" customHeight="false" outlineLevel="0" collapsed="false">
      <c r="A39" s="22" t="s">
        <v>7</v>
      </c>
      <c r="B39" s="37" t="n">
        <v>31</v>
      </c>
      <c r="C39" s="38" t="s">
        <v>43</v>
      </c>
      <c r="D39" s="39"/>
      <c r="E39" s="39"/>
      <c r="F39" s="39"/>
      <c r="G39" s="39"/>
      <c r="H39" s="39"/>
      <c r="I39" s="39"/>
    </row>
    <row r="40" customFormat="false" ht="11.25" hidden="false" customHeight="false" outlineLevel="0" collapsed="false">
      <c r="A40" s="38"/>
      <c r="B40" s="37"/>
      <c r="C40" s="38"/>
      <c r="D40" s="39"/>
      <c r="E40" s="39"/>
      <c r="F40" s="39"/>
      <c r="G40" s="39"/>
      <c r="H40" s="39"/>
      <c r="I40" s="39"/>
    </row>
    <row r="41" customFormat="false" ht="11.25" hidden="false" customHeight="false" outlineLevel="0" collapsed="false">
      <c r="A41" s="38"/>
      <c r="B41" s="37"/>
      <c r="C41" s="38"/>
      <c r="D41" s="39"/>
      <c r="E41" s="39"/>
      <c r="F41" s="39"/>
      <c r="G41" s="39"/>
      <c r="H41" s="39"/>
      <c r="I41" s="39"/>
    </row>
    <row r="42" customFormat="false" ht="11.25" hidden="false" customHeight="false" outlineLevel="0" collapsed="false">
      <c r="A42" s="38"/>
      <c r="B42" s="37"/>
      <c r="C42" s="38"/>
      <c r="D42" s="39"/>
      <c r="E42" s="39"/>
      <c r="F42" s="39"/>
      <c r="G42" s="39"/>
      <c r="H42" s="39"/>
      <c r="I42" s="39"/>
    </row>
    <row r="43" customFormat="false" ht="11.25" hidden="false" customHeight="false" outlineLevel="0" collapsed="false">
      <c r="A43" s="38"/>
      <c r="B43" s="37"/>
      <c r="C43" s="38"/>
      <c r="D43" s="39"/>
      <c r="E43" s="39"/>
      <c r="F43" s="39"/>
      <c r="G43" s="39"/>
      <c r="H43" s="39"/>
      <c r="I43" s="39"/>
    </row>
    <row r="44" customFormat="false" ht="11.25" hidden="false" customHeight="false" outlineLevel="0" collapsed="false">
      <c r="A44" s="38"/>
      <c r="B44" s="37"/>
      <c r="C44" s="38"/>
      <c r="D44" s="39"/>
      <c r="E44" s="39"/>
      <c r="F44" s="39"/>
      <c r="G44" s="39"/>
      <c r="H44" s="39"/>
      <c r="I44" s="39"/>
    </row>
    <row r="45" customFormat="false" ht="11.25" hidden="false" customHeight="false" outlineLevel="0" collapsed="false">
      <c r="A45" s="38"/>
      <c r="B45" s="37"/>
      <c r="C45" s="38"/>
      <c r="D45" s="39"/>
      <c r="E45" s="39"/>
      <c r="F45" s="39"/>
      <c r="G45" s="39"/>
      <c r="H45" s="39"/>
      <c r="I45" s="39"/>
    </row>
    <row r="46" customFormat="false" ht="11.25" hidden="false" customHeight="false" outlineLevel="0" collapsed="false">
      <c r="A46" s="38"/>
      <c r="B46" s="37"/>
      <c r="C46" s="38"/>
      <c r="D46" s="39"/>
      <c r="E46" s="39"/>
      <c r="F46" s="39"/>
      <c r="G46" s="39"/>
      <c r="H46" s="39"/>
      <c r="I46" s="39"/>
    </row>
    <row r="47" customFormat="false" ht="11.25" hidden="false" customHeight="false" outlineLevel="0" collapsed="false">
      <c r="A47" s="38"/>
      <c r="B47" s="37"/>
      <c r="C47" s="38"/>
      <c r="D47" s="39"/>
      <c r="E47" s="39"/>
      <c r="F47" s="39"/>
      <c r="G47" s="39"/>
      <c r="H47" s="39"/>
      <c r="I47" s="39"/>
    </row>
    <row r="48" customFormat="false" ht="11.25" hidden="false" customHeight="false" outlineLevel="0" collapsed="false">
      <c r="A48" s="38"/>
      <c r="B48" s="37"/>
      <c r="C48" s="38"/>
      <c r="D48" s="39"/>
      <c r="E48" s="39"/>
      <c r="F48" s="39"/>
      <c r="G48" s="39"/>
      <c r="H48" s="39"/>
      <c r="I48" s="39"/>
    </row>
    <row r="49" customFormat="false" ht="11.25" hidden="false" customHeight="false" outlineLevel="0" collapsed="false">
      <c r="A49" s="38"/>
      <c r="B49" s="37"/>
      <c r="C49" s="38"/>
      <c r="D49" s="39"/>
      <c r="E49" s="39"/>
      <c r="F49" s="39"/>
      <c r="G49" s="39"/>
      <c r="H49" s="39"/>
      <c r="I49" s="39"/>
    </row>
    <row r="50" customFormat="false" ht="11.25" hidden="false" customHeight="false" outlineLevel="0" collapsed="false">
      <c r="A50" s="38"/>
      <c r="B50" s="37"/>
      <c r="C50" s="38"/>
      <c r="D50" s="39"/>
      <c r="E50" s="39"/>
      <c r="F50" s="39"/>
      <c r="G50" s="39"/>
      <c r="H50" s="39"/>
      <c r="I50" s="39"/>
    </row>
    <row r="51" customFormat="false" ht="11.25" hidden="false" customHeight="false" outlineLevel="0" collapsed="false">
      <c r="A51" s="38"/>
      <c r="B51" s="37"/>
      <c r="C51" s="38"/>
      <c r="D51" s="39"/>
      <c r="E51" s="39"/>
      <c r="F51" s="39"/>
      <c r="G51" s="39"/>
      <c r="H51" s="39"/>
      <c r="I51" s="39"/>
    </row>
    <row r="52" customFormat="false" ht="11.25" hidden="false" customHeight="false" outlineLevel="0" collapsed="false">
      <c r="A52" s="38"/>
      <c r="B52" s="37"/>
      <c r="C52" s="38"/>
      <c r="D52" s="39"/>
      <c r="E52" s="39"/>
      <c r="F52" s="39"/>
      <c r="G52" s="39"/>
      <c r="H52" s="39"/>
      <c r="I52" s="39"/>
    </row>
    <row r="53" customFormat="false" ht="11.25" hidden="false" customHeight="false" outlineLevel="0" collapsed="false">
      <c r="A53" s="38"/>
      <c r="B53" s="37"/>
      <c r="C53" s="38"/>
      <c r="D53" s="39"/>
      <c r="E53" s="39"/>
      <c r="F53" s="39"/>
      <c r="G53" s="39"/>
      <c r="H53" s="39"/>
      <c r="I53" s="39"/>
    </row>
    <row r="54" customFormat="false" ht="11.25" hidden="false" customHeight="false" outlineLevel="0" collapsed="false">
      <c r="A54" s="38"/>
      <c r="B54" s="37"/>
      <c r="C54" s="38"/>
      <c r="D54" s="39"/>
      <c r="E54" s="39"/>
      <c r="F54" s="39"/>
      <c r="G54" s="39"/>
      <c r="H54" s="39"/>
      <c r="I54" s="39"/>
    </row>
    <row r="55" customFormat="false" ht="11.25" hidden="false" customHeight="false" outlineLevel="0" collapsed="false">
      <c r="A55" s="38"/>
      <c r="B55" s="37"/>
      <c r="C55" s="38"/>
      <c r="D55" s="39"/>
      <c r="E55" s="39"/>
      <c r="F55" s="39"/>
      <c r="G55" s="39"/>
      <c r="H55" s="39"/>
      <c r="I55" s="39"/>
    </row>
    <row r="56" customFormat="false" ht="11.25" hidden="false" customHeight="false" outlineLevel="0" collapsed="false">
      <c r="A56" s="38"/>
      <c r="B56" s="37"/>
      <c r="C56" s="38"/>
      <c r="D56" s="39"/>
      <c r="E56" s="39"/>
      <c r="F56" s="39"/>
      <c r="G56" s="39"/>
      <c r="H56" s="39"/>
      <c r="I56" s="39"/>
    </row>
    <row r="57" customFormat="false" ht="11.25" hidden="false" customHeight="false" outlineLevel="0" collapsed="false">
      <c r="A57" s="38"/>
      <c r="B57" s="37"/>
      <c r="C57" s="38"/>
      <c r="D57" s="39"/>
      <c r="E57" s="39"/>
      <c r="F57" s="39"/>
      <c r="G57" s="39"/>
      <c r="H57" s="39"/>
      <c r="I57" s="39"/>
    </row>
    <row r="58" customFormat="false" ht="11.25" hidden="false" customHeight="false" outlineLevel="0" collapsed="false">
      <c r="A58" s="38"/>
      <c r="B58" s="37"/>
      <c r="C58" s="38"/>
      <c r="D58" s="39"/>
      <c r="E58" s="39"/>
      <c r="F58" s="39"/>
      <c r="G58" s="39"/>
      <c r="H58" s="39"/>
      <c r="I58" s="39"/>
    </row>
    <row r="59" customFormat="false" ht="11.25" hidden="false" customHeight="false" outlineLevel="0" collapsed="false">
      <c r="A59" s="38"/>
      <c r="B59" s="37"/>
      <c r="C59" s="38"/>
      <c r="D59" s="39"/>
      <c r="E59" s="39"/>
      <c r="F59" s="39"/>
      <c r="G59" s="39"/>
      <c r="H59" s="39"/>
      <c r="I59" s="39"/>
    </row>
    <row r="60" customFormat="false" ht="11.25" hidden="false" customHeight="false" outlineLevel="0" collapsed="false">
      <c r="A60" s="38"/>
      <c r="B60" s="37"/>
      <c r="C60" s="38"/>
      <c r="D60" s="39"/>
      <c r="E60" s="39"/>
      <c r="F60" s="39"/>
      <c r="G60" s="39"/>
      <c r="H60" s="39"/>
      <c r="I60" s="39"/>
    </row>
    <row r="61" customFormat="false" ht="11.25" hidden="false" customHeight="false" outlineLevel="0" collapsed="false">
      <c r="A61" s="38"/>
      <c r="B61" s="37"/>
      <c r="C61" s="38"/>
      <c r="D61" s="39"/>
      <c r="E61" s="39"/>
      <c r="F61" s="39"/>
      <c r="G61" s="39"/>
      <c r="H61" s="39"/>
      <c r="I61" s="39"/>
    </row>
    <row r="62" customFormat="false" ht="11.25" hidden="false" customHeight="false" outlineLevel="0" collapsed="false">
      <c r="A62" s="38"/>
      <c r="B62" s="37"/>
      <c r="C62" s="38"/>
      <c r="D62" s="39"/>
      <c r="E62" s="39"/>
      <c r="F62" s="39"/>
      <c r="G62" s="39"/>
      <c r="H62" s="39"/>
      <c r="I62" s="39"/>
    </row>
    <row r="63" customFormat="false" ht="11.25" hidden="false" customHeight="false" outlineLevel="0" collapsed="false">
      <c r="A63" s="38"/>
      <c r="B63" s="37"/>
      <c r="C63" s="38"/>
      <c r="D63" s="39"/>
      <c r="E63" s="39"/>
      <c r="F63" s="39"/>
      <c r="G63" s="39"/>
      <c r="H63" s="39"/>
      <c r="I63" s="39"/>
    </row>
    <row r="64" customFormat="false" ht="11.25" hidden="false" customHeight="false" outlineLevel="0" collapsed="false">
      <c r="A64" s="38"/>
      <c r="B64" s="37"/>
      <c r="C64" s="38"/>
      <c r="D64" s="39"/>
      <c r="E64" s="39"/>
      <c r="F64" s="39"/>
      <c r="G64" s="39"/>
      <c r="H64" s="39"/>
      <c r="I64" s="39"/>
    </row>
    <row r="65" customFormat="false" ht="11.25" hidden="false" customHeight="false" outlineLevel="0" collapsed="false">
      <c r="A65" s="38"/>
      <c r="B65" s="37"/>
      <c r="C65" s="38"/>
      <c r="D65" s="39"/>
      <c r="E65" s="39"/>
      <c r="F65" s="39"/>
      <c r="G65" s="39"/>
      <c r="H65" s="39"/>
      <c r="I65" s="39"/>
    </row>
    <row r="66" customFormat="false" ht="11.25" hidden="false" customHeight="false" outlineLevel="0" collapsed="false">
      <c r="A66" s="38"/>
      <c r="B66" s="37"/>
      <c r="C66" s="38"/>
      <c r="D66" s="39"/>
      <c r="E66" s="39"/>
      <c r="F66" s="39"/>
      <c r="G66" s="39"/>
      <c r="H66" s="39"/>
      <c r="I66" s="39"/>
    </row>
    <row r="67" customFormat="false" ht="11.25" hidden="false" customHeight="false" outlineLevel="0" collapsed="false">
      <c r="A67" s="38"/>
      <c r="B67" s="37"/>
      <c r="C67" s="38"/>
      <c r="D67" s="39"/>
      <c r="E67" s="39"/>
      <c r="F67" s="39"/>
      <c r="G67" s="39"/>
      <c r="H67" s="39"/>
      <c r="I67" s="39"/>
    </row>
    <row r="68" customFormat="false" ht="11.25" hidden="false" customHeight="false" outlineLevel="0" collapsed="false">
      <c r="A68" s="38"/>
      <c r="B68" s="37"/>
      <c r="C68" s="38"/>
      <c r="D68" s="39"/>
      <c r="E68" s="39"/>
      <c r="F68" s="39"/>
      <c r="G68" s="39"/>
      <c r="H68" s="39"/>
      <c r="I68" s="39"/>
    </row>
    <row r="69" customFormat="false" ht="11.25" hidden="false" customHeight="false" outlineLevel="0" collapsed="false">
      <c r="A69" s="38"/>
      <c r="B69" s="37"/>
      <c r="C69" s="38"/>
      <c r="D69" s="39"/>
      <c r="E69" s="39"/>
      <c r="F69" s="39"/>
      <c r="G69" s="39"/>
      <c r="H69" s="39"/>
      <c r="I69" s="39"/>
    </row>
  </sheetData>
  <mergeCells count="4">
    <mergeCell ref="C4:I5"/>
    <mergeCell ref="C6:I7"/>
    <mergeCell ref="C8:I9"/>
    <mergeCell ref="C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5.85"/>
    <col collapsed="false" customWidth="true" hidden="false" outlineLevel="0" max="2" min="2" style="387" width="24.99"/>
    <col collapsed="false" customWidth="true" hidden="false" outlineLevel="0" max="3" min="3" style="387" width="9.28"/>
    <col collapsed="false" customWidth="false" hidden="false" outlineLevel="0" max="4" min="4" style="387" width="9.14"/>
    <col collapsed="false" customWidth="true" hidden="false" outlineLevel="0" max="5" min="5" style="387" width="8.28"/>
    <col collapsed="false" customWidth="false" hidden="false" outlineLevel="0" max="7" min="6" style="387" width="9.14"/>
    <col collapsed="false" customWidth="true" hidden="false" outlineLevel="0" max="8" min="8" style="387" width="8.85"/>
    <col collapsed="false" customWidth="false" hidden="false" outlineLevel="0" max="10" min="9" style="387" width="9.14"/>
    <col collapsed="false" customWidth="true" hidden="false" outlineLevel="0" max="11" min="11" style="387" width="8.28"/>
    <col collapsed="false" customWidth="false" hidden="false" outlineLevel="0" max="13" min="12" style="387" width="9.14"/>
    <col collapsed="false" customWidth="true" hidden="false" outlineLevel="0" max="14" min="14" style="387" width="9.41"/>
    <col collapsed="false" customWidth="false" hidden="false" outlineLevel="0" max="16" min="15" style="387" width="9.14"/>
    <col collapsed="false" customWidth="true" hidden="false" outlineLevel="0" max="17" min="17" style="387" width="8.14"/>
    <col collapsed="false" customWidth="false" hidden="false" outlineLevel="0" max="257" min="18" style="387" width="9.14"/>
  </cols>
  <sheetData>
    <row r="1" customFormat="false" ht="24.75" hidden="false" customHeight="true" outlineLevel="0" collapsed="false">
      <c r="A1" s="690" t="s">
        <v>1094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</row>
    <row r="2" customFormat="false" ht="13.5" hidden="false" customHeight="false" outlineLevel="0" collapsed="false">
      <c r="F2" s="691"/>
      <c r="P2" s="387" t="s">
        <v>1095</v>
      </c>
    </row>
    <row r="3" customFormat="false" ht="31.5" hidden="false" customHeight="true" outlineLevel="0" collapsed="false">
      <c r="A3" s="692" t="s">
        <v>1096</v>
      </c>
      <c r="B3" s="692"/>
      <c r="C3" s="693" t="s">
        <v>1097</v>
      </c>
      <c r="D3" s="693"/>
      <c r="E3" s="693"/>
      <c r="F3" s="693"/>
      <c r="G3" s="693"/>
      <c r="H3" s="693"/>
      <c r="I3" s="693"/>
      <c r="J3" s="693"/>
      <c r="K3" s="693"/>
      <c r="L3" s="693" t="s">
        <v>1098</v>
      </c>
      <c r="M3" s="693"/>
      <c r="N3" s="693"/>
      <c r="O3" s="694" t="s">
        <v>298</v>
      </c>
      <c r="P3" s="694"/>
      <c r="Q3" s="694"/>
      <c r="R3" s="695"/>
    </row>
    <row r="4" customFormat="false" ht="12.75" hidden="false" customHeight="true" outlineLevel="0" collapsed="false">
      <c r="A4" s="692"/>
      <c r="B4" s="692"/>
      <c r="C4" s="696" t="s">
        <v>158</v>
      </c>
      <c r="D4" s="696"/>
      <c r="E4" s="696"/>
      <c r="F4" s="697" t="s">
        <v>1099</v>
      </c>
      <c r="G4" s="697"/>
      <c r="H4" s="697"/>
      <c r="I4" s="697" t="s">
        <v>1100</v>
      </c>
      <c r="J4" s="697"/>
      <c r="K4" s="697"/>
      <c r="L4" s="697" t="s">
        <v>1101</v>
      </c>
      <c r="M4" s="698" t="s">
        <v>1102</v>
      </c>
      <c r="N4" s="699" t="s">
        <v>233</v>
      </c>
      <c r="O4" s="697" t="s">
        <v>1101</v>
      </c>
      <c r="P4" s="697" t="s">
        <v>1102</v>
      </c>
      <c r="Q4" s="700" t="s">
        <v>233</v>
      </c>
      <c r="R4" s="695"/>
    </row>
    <row r="5" customFormat="false" ht="12.75" hidden="false" customHeight="false" outlineLevel="0" collapsed="false">
      <c r="A5" s="692"/>
      <c r="B5" s="692"/>
      <c r="C5" s="696"/>
      <c r="D5" s="696"/>
      <c r="E5" s="696"/>
      <c r="F5" s="697"/>
      <c r="G5" s="697"/>
      <c r="H5" s="697"/>
      <c r="I5" s="697"/>
      <c r="J5" s="697"/>
      <c r="K5" s="697"/>
      <c r="L5" s="697"/>
      <c r="M5" s="698"/>
      <c r="N5" s="699"/>
      <c r="O5" s="697"/>
      <c r="P5" s="697"/>
      <c r="Q5" s="700"/>
      <c r="R5" s="695"/>
    </row>
    <row r="6" customFormat="false" ht="12.75" hidden="false" customHeight="true" outlineLevel="0" collapsed="false">
      <c r="A6" s="692"/>
      <c r="B6" s="692"/>
      <c r="C6" s="697" t="s">
        <v>1101</v>
      </c>
      <c r="D6" s="697" t="s">
        <v>1102</v>
      </c>
      <c r="E6" s="696" t="s">
        <v>233</v>
      </c>
      <c r="F6" s="697" t="s">
        <v>1101</v>
      </c>
      <c r="G6" s="697" t="s">
        <v>1102</v>
      </c>
      <c r="H6" s="696" t="s">
        <v>233</v>
      </c>
      <c r="I6" s="697" t="s">
        <v>1101</v>
      </c>
      <c r="J6" s="697" t="s">
        <v>1102</v>
      </c>
      <c r="K6" s="696" t="s">
        <v>233</v>
      </c>
      <c r="L6" s="697"/>
      <c r="M6" s="698"/>
      <c r="N6" s="699"/>
      <c r="O6" s="697"/>
      <c r="P6" s="697"/>
      <c r="Q6" s="700"/>
      <c r="R6" s="695"/>
    </row>
    <row r="7" customFormat="false" ht="12.75" hidden="false" customHeight="false" outlineLevel="0" collapsed="false">
      <c r="A7" s="692"/>
      <c r="B7" s="692"/>
      <c r="C7" s="697"/>
      <c r="D7" s="697"/>
      <c r="E7" s="696"/>
      <c r="F7" s="697"/>
      <c r="G7" s="697"/>
      <c r="H7" s="696"/>
      <c r="I7" s="697"/>
      <c r="J7" s="697"/>
      <c r="K7" s="696"/>
      <c r="L7" s="697"/>
      <c r="M7" s="698"/>
      <c r="N7" s="699"/>
      <c r="O7" s="697"/>
      <c r="P7" s="697"/>
      <c r="Q7" s="700"/>
      <c r="R7" s="695"/>
    </row>
    <row r="8" customFormat="false" ht="12.75" hidden="false" customHeight="false" outlineLevel="0" collapsed="false">
      <c r="A8" s="692"/>
      <c r="B8" s="692"/>
      <c r="C8" s="697"/>
      <c r="D8" s="697"/>
      <c r="E8" s="696"/>
      <c r="F8" s="697"/>
      <c r="G8" s="697"/>
      <c r="H8" s="696"/>
      <c r="I8" s="697"/>
      <c r="J8" s="697"/>
      <c r="K8" s="696"/>
      <c r="L8" s="697"/>
      <c r="M8" s="698"/>
      <c r="N8" s="699"/>
      <c r="O8" s="697"/>
      <c r="P8" s="697"/>
      <c r="Q8" s="700"/>
      <c r="R8" s="695"/>
    </row>
    <row r="9" customFormat="false" ht="12.75" hidden="false" customHeight="false" outlineLevel="0" collapsed="false">
      <c r="A9" s="692"/>
      <c r="B9" s="692"/>
      <c r="C9" s="697"/>
      <c r="D9" s="697"/>
      <c r="E9" s="696"/>
      <c r="F9" s="697"/>
      <c r="G9" s="697"/>
      <c r="H9" s="696"/>
      <c r="I9" s="697"/>
      <c r="J9" s="697"/>
      <c r="K9" s="696"/>
      <c r="L9" s="697"/>
      <c r="M9" s="698"/>
      <c r="N9" s="699"/>
      <c r="O9" s="697"/>
      <c r="P9" s="697"/>
      <c r="Q9" s="700"/>
      <c r="R9" s="695"/>
    </row>
    <row r="10" customFormat="false" ht="25.5" hidden="false" customHeight="true" outlineLevel="0" collapsed="false">
      <c r="A10" s="701" t="s">
        <v>115</v>
      </c>
      <c r="B10" s="701"/>
      <c r="C10" s="290"/>
      <c r="D10" s="290"/>
      <c r="E10" s="702"/>
      <c r="F10" s="290"/>
      <c r="G10" s="703"/>
      <c r="H10" s="704"/>
      <c r="I10" s="290"/>
      <c r="J10" s="290"/>
      <c r="K10" s="704"/>
      <c r="L10" s="290"/>
      <c r="M10" s="290"/>
      <c r="N10" s="704"/>
      <c r="O10" s="290"/>
      <c r="P10" s="290"/>
      <c r="Q10" s="705"/>
      <c r="R10" s="695"/>
    </row>
    <row r="11" customFormat="false" ht="20.1" hidden="false" customHeight="true" outlineLevel="0" collapsed="false">
      <c r="A11" s="701" t="s">
        <v>117</v>
      </c>
      <c r="B11" s="701"/>
      <c r="C11" s="290"/>
      <c r="D11" s="290"/>
      <c r="E11" s="702"/>
      <c r="F11" s="290"/>
      <c r="G11" s="703"/>
      <c r="H11" s="704"/>
      <c r="I11" s="290"/>
      <c r="J11" s="290"/>
      <c r="K11" s="704"/>
      <c r="L11" s="290"/>
      <c r="M11" s="290"/>
      <c r="N11" s="704"/>
      <c r="O11" s="290"/>
      <c r="P11" s="290"/>
      <c r="Q11" s="705"/>
      <c r="R11" s="695"/>
    </row>
    <row r="12" customFormat="false" ht="20.1" hidden="false" customHeight="true" outlineLevel="0" collapsed="false">
      <c r="A12" s="701" t="s">
        <v>118</v>
      </c>
      <c r="B12" s="701"/>
      <c r="C12" s="290"/>
      <c r="D12" s="290"/>
      <c r="E12" s="702"/>
      <c r="F12" s="290"/>
      <c r="G12" s="703"/>
      <c r="H12" s="704"/>
      <c r="I12" s="290"/>
      <c r="J12" s="290"/>
      <c r="K12" s="704"/>
      <c r="L12" s="290"/>
      <c r="M12" s="290"/>
      <c r="N12" s="704"/>
      <c r="O12" s="290"/>
      <c r="P12" s="290"/>
      <c r="Q12" s="705"/>
      <c r="R12" s="695"/>
    </row>
    <row r="13" customFormat="false" ht="20.1" hidden="false" customHeight="true" outlineLevel="0" collapsed="false">
      <c r="A13" s="701" t="s">
        <v>120</v>
      </c>
      <c r="B13" s="701"/>
      <c r="C13" s="290"/>
      <c r="D13" s="290"/>
      <c r="E13" s="702"/>
      <c r="F13" s="290"/>
      <c r="G13" s="703"/>
      <c r="H13" s="704"/>
      <c r="I13" s="290"/>
      <c r="J13" s="290"/>
      <c r="K13" s="704"/>
      <c r="L13" s="290"/>
      <c r="M13" s="290"/>
      <c r="N13" s="704"/>
      <c r="O13" s="290"/>
      <c r="P13" s="290"/>
      <c r="Q13" s="705"/>
      <c r="R13" s="695"/>
    </row>
    <row r="14" customFormat="false" ht="21.75" hidden="false" customHeight="true" outlineLevel="0" collapsed="false">
      <c r="A14" s="701" t="s">
        <v>121</v>
      </c>
      <c r="B14" s="701"/>
      <c r="C14" s="290" t="n">
        <f aca="false">F14+I14</f>
        <v>13790</v>
      </c>
      <c r="D14" s="290" t="n">
        <f aca="false">G14+J14</f>
        <v>18455</v>
      </c>
      <c r="E14" s="702" t="n">
        <f aca="false">D14/C14*100</f>
        <v>133.828861493836</v>
      </c>
      <c r="F14" s="290" t="n">
        <f aca="false">Zene!D4</f>
        <v>5077</v>
      </c>
      <c r="G14" s="290" t="n">
        <f aca="false">Zene!E4</f>
        <v>9364</v>
      </c>
      <c r="H14" s="704" t="n">
        <f aca="false">G14/F14*100</f>
        <v>184.43962970258</v>
      </c>
      <c r="I14" s="290" t="n">
        <f aca="false">Zene!D25</f>
        <v>8713</v>
      </c>
      <c r="J14" s="290" t="n">
        <f aca="false">Zene!E25</f>
        <v>9091</v>
      </c>
      <c r="K14" s="704" t="n">
        <f aca="false">J14/I14*100</f>
        <v>104.338345001722</v>
      </c>
      <c r="L14" s="290" t="n">
        <f aca="false">Zene!D34+Zene!D6+Zene!D24</f>
        <v>7558</v>
      </c>
      <c r="M14" s="290" t="n">
        <f aca="false">Zene!E34+Zene!E6+Zene!E24</f>
        <v>7610</v>
      </c>
      <c r="N14" s="704" t="n">
        <f aca="false">M14/L14*100</f>
        <v>100.688012701773</v>
      </c>
      <c r="O14" s="290" t="n">
        <f aca="false">Zene!D49</f>
        <v>2430</v>
      </c>
      <c r="P14" s="290" t="n">
        <f aca="false">Zene!E49</f>
        <v>2590</v>
      </c>
      <c r="Q14" s="705" t="n">
        <f aca="false">P14/O14*100</f>
        <v>106.584362139918</v>
      </c>
      <c r="R14" s="695"/>
    </row>
    <row r="15" customFormat="false" ht="18.75" hidden="false" customHeight="true" outlineLevel="0" collapsed="false">
      <c r="A15" s="706" t="s">
        <v>1103</v>
      </c>
      <c r="B15" s="706"/>
      <c r="C15" s="290" t="n">
        <f aca="false">F15+I15</f>
        <v>70804</v>
      </c>
      <c r="D15" s="290" t="n">
        <f aca="false">G15+J15</f>
        <v>74146</v>
      </c>
      <c r="E15" s="702" t="n">
        <f aca="false">D15/C15*100</f>
        <v>104.720072312299</v>
      </c>
      <c r="F15" s="290" t="n">
        <f aca="false">Stud!D4</f>
        <v>8346</v>
      </c>
      <c r="G15" s="290" t="n">
        <f aca="false">Stud!E4</f>
        <v>14795</v>
      </c>
      <c r="H15" s="704" t="n">
        <f aca="false">G15/F15*100</f>
        <v>177.270548765876</v>
      </c>
      <c r="I15" s="290" t="n">
        <f aca="false">Stud!D10</f>
        <v>62458</v>
      </c>
      <c r="J15" s="290" t="n">
        <f aca="false">Stud!E10</f>
        <v>59351</v>
      </c>
      <c r="K15" s="704" t="n">
        <f aca="false">J15/I15*100</f>
        <v>95.025457107176</v>
      </c>
      <c r="L15" s="290" t="n">
        <f aca="false">Stud!D24</f>
        <v>12215</v>
      </c>
      <c r="M15" s="290" t="n">
        <f aca="false">Stud!E24</f>
        <v>12566</v>
      </c>
      <c r="N15" s="704" t="n">
        <f aca="false">M15/L15*100</f>
        <v>102.873516168645</v>
      </c>
      <c r="O15" s="290" t="n">
        <f aca="false">Stud!D36</f>
        <v>5151</v>
      </c>
      <c r="P15" s="290" t="n">
        <f aca="false">Stud!E36</f>
        <v>5600</v>
      </c>
      <c r="Q15" s="705" t="n">
        <f aca="false">P15/O15*100</f>
        <v>108.716754028344</v>
      </c>
      <c r="R15" s="695"/>
    </row>
    <row r="16" customFormat="false" ht="20.1" hidden="false" customHeight="true" outlineLevel="0" collapsed="false">
      <c r="A16" s="701" t="s">
        <v>122</v>
      </c>
      <c r="B16" s="701"/>
      <c r="C16" s="290"/>
      <c r="D16" s="290"/>
      <c r="E16" s="702"/>
      <c r="F16" s="290"/>
      <c r="G16" s="703"/>
      <c r="H16" s="704"/>
      <c r="I16" s="290"/>
      <c r="J16" s="290"/>
      <c r="K16" s="704"/>
      <c r="L16" s="290"/>
      <c r="M16" s="290"/>
      <c r="N16" s="704"/>
      <c r="O16" s="290"/>
      <c r="P16" s="290"/>
      <c r="Q16" s="705"/>
      <c r="R16" s="695"/>
    </row>
    <row r="17" customFormat="false" ht="20.1" hidden="false" customHeight="true" outlineLevel="0" collapsed="false">
      <c r="A17" s="701" t="s">
        <v>1104</v>
      </c>
      <c r="B17" s="701"/>
      <c r="C17" s="290"/>
      <c r="D17" s="290"/>
      <c r="E17" s="702"/>
      <c r="F17" s="290"/>
      <c r="G17" s="703"/>
      <c r="H17" s="704"/>
      <c r="I17" s="290"/>
      <c r="J17" s="290"/>
      <c r="K17" s="704"/>
      <c r="L17" s="290"/>
      <c r="M17" s="290"/>
      <c r="N17" s="704"/>
      <c r="O17" s="290"/>
      <c r="P17" s="290"/>
      <c r="Q17" s="705"/>
      <c r="R17" s="695"/>
    </row>
    <row r="18" customFormat="false" ht="20.1" hidden="false" customHeight="true" outlineLevel="0" collapsed="false">
      <c r="A18" s="701" t="s">
        <v>1105</v>
      </c>
      <c r="B18" s="701"/>
      <c r="C18" s="290"/>
      <c r="D18" s="290"/>
      <c r="E18" s="702"/>
      <c r="F18" s="290"/>
      <c r="G18" s="290"/>
      <c r="H18" s="704"/>
      <c r="I18" s="290"/>
      <c r="J18" s="290"/>
      <c r="K18" s="704"/>
      <c r="L18" s="290"/>
      <c r="M18" s="290"/>
      <c r="N18" s="704"/>
      <c r="O18" s="290"/>
      <c r="P18" s="290"/>
      <c r="Q18" s="705"/>
      <c r="R18" s="695"/>
    </row>
    <row r="19" customFormat="false" ht="20.1" hidden="false" customHeight="true" outlineLevel="0" collapsed="false">
      <c r="A19" s="701" t="s">
        <v>123</v>
      </c>
      <c r="B19" s="701"/>
      <c r="C19" s="290"/>
      <c r="D19" s="290"/>
      <c r="E19" s="702"/>
      <c r="F19" s="290"/>
      <c r="G19" s="703"/>
      <c r="H19" s="704"/>
      <c r="I19" s="290"/>
      <c r="J19" s="290"/>
      <c r="K19" s="704"/>
      <c r="L19" s="290"/>
      <c r="M19" s="290"/>
      <c r="N19" s="704"/>
      <c r="O19" s="290"/>
      <c r="P19" s="290"/>
      <c r="Q19" s="705"/>
      <c r="R19" s="695"/>
    </row>
    <row r="20" customFormat="false" ht="20.1" hidden="false" customHeight="true" outlineLevel="0" collapsed="false">
      <c r="A20" s="701" t="s">
        <v>1106</v>
      </c>
      <c r="B20" s="701"/>
      <c r="C20" s="290"/>
      <c r="D20" s="290"/>
      <c r="E20" s="702"/>
      <c r="F20" s="290"/>
      <c r="G20" s="703"/>
      <c r="H20" s="704"/>
      <c r="I20" s="290"/>
      <c r="J20" s="290"/>
      <c r="K20" s="704"/>
      <c r="L20" s="290"/>
      <c r="M20" s="290"/>
      <c r="N20" s="704"/>
      <c r="O20" s="290"/>
      <c r="P20" s="290"/>
      <c r="Q20" s="705"/>
      <c r="R20" s="695"/>
    </row>
    <row r="21" s="386" customFormat="true" ht="20.1" hidden="false" customHeight="true" outlineLevel="0" collapsed="false">
      <c r="A21" s="707" t="s">
        <v>1107</v>
      </c>
      <c r="B21" s="707"/>
      <c r="C21" s="397" t="n">
        <f aca="false">F21+I21</f>
        <v>14921</v>
      </c>
      <c r="D21" s="397" t="n">
        <f aca="false">G21+J21</f>
        <v>17182</v>
      </c>
      <c r="E21" s="708" t="n">
        <f aca="false">D21/C21*100</f>
        <v>115.153139869982</v>
      </c>
      <c r="F21" s="709" t="n">
        <f aca="false">Stomat1!C5</f>
        <v>4070</v>
      </c>
      <c r="G21" s="709" t="n">
        <f aca="false">Stomat1!D5</f>
        <v>6052</v>
      </c>
      <c r="H21" s="710" t="n">
        <f aca="false">G21/F21*100</f>
        <v>148.697788697789</v>
      </c>
      <c r="I21" s="709" t="n">
        <f aca="false">Stomat1!C28+Stomat1!C33+RtgUz!D16</f>
        <v>10851</v>
      </c>
      <c r="J21" s="709" t="n">
        <f aca="false">Stomat1!D28+Stomat1!D33+RtgUz!E16</f>
        <v>11130</v>
      </c>
      <c r="K21" s="710" t="n">
        <f aca="false">J21/I21*100</f>
        <v>102.571191595245</v>
      </c>
      <c r="L21" s="709" t="n">
        <f aca="false">Stomat1!C167</f>
        <v>30188</v>
      </c>
      <c r="M21" s="709" t="n">
        <f aca="false">Stomat1!D167</f>
        <v>32090</v>
      </c>
      <c r="N21" s="710" t="n">
        <f aca="false">M21/L21*100</f>
        <v>106.300516761627</v>
      </c>
      <c r="O21" s="709" t="n">
        <f aca="false">Stomat1!C19</f>
        <v>5107</v>
      </c>
      <c r="P21" s="709" t="n">
        <f aca="false">Stomat1!D19</f>
        <v>7251</v>
      </c>
      <c r="Q21" s="711" t="n">
        <f aca="false">P21/O21*100</f>
        <v>141.981593890738</v>
      </c>
      <c r="R21" s="712"/>
    </row>
    <row r="22" customFormat="false" ht="20.1" hidden="false" customHeight="true" outlineLevel="0" collapsed="false">
      <c r="A22" s="701" t="s">
        <v>127</v>
      </c>
      <c r="B22" s="701"/>
      <c r="C22" s="290" t="n">
        <f aca="false">F22+I22</f>
        <v>0</v>
      </c>
      <c r="D22" s="290" t="n">
        <f aca="false">G22+J22</f>
        <v>0</v>
      </c>
      <c r="E22" s="702" t="e">
        <f aca="false">D22/C22*100</f>
        <v>#DIV/0!</v>
      </c>
      <c r="F22" s="290"/>
      <c r="G22" s="703"/>
      <c r="H22" s="704"/>
      <c r="I22" s="290"/>
      <c r="J22" s="290"/>
      <c r="K22" s="704"/>
      <c r="L22" s="290" t="n">
        <f aca="false">Lab!D155</f>
        <v>79549</v>
      </c>
      <c r="M22" s="290" t="n">
        <f aca="false">Lab!E155</f>
        <v>79505</v>
      </c>
      <c r="N22" s="704" t="n">
        <f aca="false">M22/L22*100</f>
        <v>99.9446881796126</v>
      </c>
      <c r="O22" s="290"/>
      <c r="P22" s="290"/>
      <c r="Q22" s="705"/>
      <c r="R22" s="695"/>
    </row>
    <row r="23" customFormat="false" ht="20.1" hidden="false" customHeight="true" outlineLevel="0" collapsed="false">
      <c r="A23" s="701" t="s">
        <v>126</v>
      </c>
      <c r="B23" s="701"/>
      <c r="C23" s="290" t="n">
        <f aca="false">F23+I23</f>
        <v>875</v>
      </c>
      <c r="D23" s="290" t="n">
        <f aca="false">G23+J23</f>
        <v>875</v>
      </c>
      <c r="E23" s="702" t="n">
        <f aca="false">D23/C23*100</f>
        <v>100</v>
      </c>
      <c r="F23" s="290" t="n">
        <f aca="false">RtgUz!D13+RtgUz!D14</f>
        <v>0</v>
      </c>
      <c r="G23" s="290" t="n">
        <f aca="false">RtgUz!E13+RtgUz!E14</f>
        <v>0</v>
      </c>
      <c r="H23" s="704" t="e">
        <f aca="false">G23/F23*100</f>
        <v>#DIV/0!</v>
      </c>
      <c r="I23" s="290" t="n">
        <f aca="false">RtgUz!D5+RtgUz!D6+RtgUz!D7+RtgUz!D9+RtgUz!D10+RtgUz!D11+RtgUz!D12</f>
        <v>875</v>
      </c>
      <c r="J23" s="290" t="n">
        <f aca="false">RtgUz!E5+RtgUz!E6+RtgUz!E7+RtgUz!E9+RtgUz!E10+RtgUz!E11+RtgUz!E12</f>
        <v>875</v>
      </c>
      <c r="K23" s="704" t="n">
        <f aca="false">J23/I23*100</f>
        <v>100</v>
      </c>
      <c r="L23" s="290"/>
      <c r="M23" s="290"/>
      <c r="N23" s="704"/>
      <c r="O23" s="290"/>
      <c r="P23" s="290"/>
      <c r="Q23" s="705"/>
      <c r="R23" s="695"/>
    </row>
    <row r="24" customFormat="false" ht="20.1" hidden="false" customHeight="true" outlineLevel="0" collapsed="false">
      <c r="A24" s="701" t="s">
        <v>1108</v>
      </c>
      <c r="B24" s="701"/>
      <c r="C24" s="290" t="n">
        <f aca="false">F24+I24</f>
        <v>1018</v>
      </c>
      <c r="D24" s="290" t="n">
        <f aca="false">G24+J24</f>
        <v>1405</v>
      </c>
      <c r="E24" s="702" t="n">
        <f aca="false">D24/C24*100</f>
        <v>138.015717092338</v>
      </c>
      <c r="F24" s="290" t="n">
        <f aca="false">RtgUz!D41</f>
        <v>0</v>
      </c>
      <c r="G24" s="290" t="n">
        <f aca="false">RtgUz!E41</f>
        <v>0</v>
      </c>
      <c r="H24" s="704" t="e">
        <f aca="false">G24/F24*100</f>
        <v>#DIV/0!</v>
      </c>
      <c r="I24" s="290" t="n">
        <f aca="false">SUM(RtgUz!D27:D40)</f>
        <v>1018</v>
      </c>
      <c r="J24" s="290" t="n">
        <f aca="false">SUM(RtgUz!E27:E40)</f>
        <v>1405</v>
      </c>
      <c r="K24" s="704" t="n">
        <f aca="false">J24/I24*100</f>
        <v>138.015717092338</v>
      </c>
      <c r="L24" s="290"/>
      <c r="M24" s="290"/>
      <c r="N24" s="704"/>
      <c r="O24" s="290"/>
      <c r="P24" s="290"/>
      <c r="Q24" s="705"/>
      <c r="R24" s="695"/>
    </row>
    <row r="25" customFormat="false" ht="20.1" hidden="false" customHeight="true" outlineLevel="0" collapsed="false">
      <c r="A25" s="713" t="s">
        <v>129</v>
      </c>
      <c r="B25" s="714" t="s">
        <v>130</v>
      </c>
      <c r="C25" s="290" t="n">
        <f aca="false">F25+I25</f>
        <v>2855</v>
      </c>
      <c r="D25" s="290" t="n">
        <f aca="false">G25+J25</f>
        <v>3355</v>
      </c>
      <c r="E25" s="702" t="n">
        <f aca="false">D25/C25*100</f>
        <v>117.513134851138</v>
      </c>
      <c r="F25" s="290"/>
      <c r="G25" s="703"/>
      <c r="H25" s="704"/>
      <c r="I25" s="290" t="n">
        <f aca="false">Int!D4</f>
        <v>2855</v>
      </c>
      <c r="J25" s="290" t="n">
        <f aca="false">Int!E4</f>
        <v>3355</v>
      </c>
      <c r="K25" s="704" t="n">
        <f aca="false">J25/I25*100</f>
        <v>117.513134851138</v>
      </c>
      <c r="L25" s="290" t="n">
        <f aca="false">Int!D19</f>
        <v>2427</v>
      </c>
      <c r="M25" s="290" t="n">
        <f aca="false">Int!E19</f>
        <v>2450</v>
      </c>
      <c r="N25" s="704" t="n">
        <f aca="false">M25/L25*100</f>
        <v>100.947672023074</v>
      </c>
      <c r="O25" s="290" t="n">
        <f aca="false">Int!D29</f>
        <v>149</v>
      </c>
      <c r="P25" s="290" t="n">
        <f aca="false">Int!E29</f>
        <v>150</v>
      </c>
      <c r="Q25" s="705" t="n">
        <f aca="false">P25/O25*100</f>
        <v>100.671140939597</v>
      </c>
      <c r="R25" s="695"/>
    </row>
    <row r="26" customFormat="false" ht="20.1" hidden="false" customHeight="true" outlineLevel="0" collapsed="false">
      <c r="A26" s="713"/>
      <c r="B26" s="714" t="s">
        <v>1109</v>
      </c>
      <c r="C26" s="290"/>
      <c r="D26" s="290"/>
      <c r="E26" s="702" t="e">
        <f aca="false">D26/C26*100</f>
        <v>#DIV/0!</v>
      </c>
      <c r="F26" s="290"/>
      <c r="G26" s="703"/>
      <c r="H26" s="704"/>
      <c r="I26" s="290"/>
      <c r="J26" s="290"/>
      <c r="K26" s="704"/>
      <c r="L26" s="290"/>
      <c r="M26" s="290"/>
      <c r="N26" s="704"/>
      <c r="O26" s="290"/>
      <c r="P26" s="290"/>
      <c r="Q26" s="705"/>
      <c r="R26" s="695"/>
    </row>
    <row r="27" customFormat="false" ht="20.1" hidden="false" customHeight="true" outlineLevel="0" collapsed="false">
      <c r="A27" s="713"/>
      <c r="B27" s="714" t="s">
        <v>1110</v>
      </c>
      <c r="C27" s="290" t="n">
        <f aca="false">F27+I27</f>
        <v>2984</v>
      </c>
      <c r="D27" s="290" t="n">
        <f aca="false">G27+J27</f>
        <v>4102</v>
      </c>
      <c r="E27" s="702" t="n">
        <f aca="false">D27/C27*100</f>
        <v>137.466487935657</v>
      </c>
      <c r="F27" s="290" t="n">
        <f aca="false">Oftal!D6+Oftal!D7+Oftal!D8+Oftal!D9</f>
        <v>0</v>
      </c>
      <c r="G27" s="290" t="n">
        <f aca="false">Oftal!E6+Oftal!E7+Oftal!E8+Oftal!E9</f>
        <v>0</v>
      </c>
      <c r="H27" s="704" t="e">
        <f aca="false">G27/F27*100</f>
        <v>#DIV/0!</v>
      </c>
      <c r="I27" s="290" t="n">
        <f aca="false">Oftal!D10+Oftal!D11+Oftal!D12+Oftal!D13</f>
        <v>2984</v>
      </c>
      <c r="J27" s="290" t="n">
        <f aca="false">Oftal!E10+Oftal!E11+Oftal!E12+Oftal!E13</f>
        <v>4102</v>
      </c>
      <c r="K27" s="704" t="n">
        <f aca="false">J27/I27*100</f>
        <v>137.466487935657</v>
      </c>
      <c r="L27" s="290" t="n">
        <f aca="false">Oftal!D14</f>
        <v>8900</v>
      </c>
      <c r="M27" s="290" t="n">
        <f aca="false">Oftal!E14</f>
        <v>11301</v>
      </c>
      <c r="N27" s="704" t="n">
        <f aca="false">M27/L27*100</f>
        <v>126.977528089888</v>
      </c>
      <c r="O27" s="290"/>
      <c r="P27" s="290"/>
      <c r="Q27" s="705"/>
      <c r="R27" s="695"/>
    </row>
    <row r="28" customFormat="false" ht="24.75" hidden="false" customHeight="true" outlineLevel="0" collapsed="false">
      <c r="A28" s="713"/>
      <c r="B28" s="714" t="s">
        <v>1111</v>
      </c>
      <c r="C28" s="290" t="n">
        <f aca="false">F28+I28</f>
        <v>4167</v>
      </c>
      <c r="D28" s="290" t="n">
        <f aca="false">G28+J28</f>
        <v>5500</v>
      </c>
      <c r="E28" s="702" t="n">
        <f aca="false">D28/C28*100</f>
        <v>131.989440844732</v>
      </c>
      <c r="F28" s="290" t="n">
        <f aca="false">Fizik!D6+Fizik!D7+Fizik!D8</f>
        <v>0</v>
      </c>
      <c r="G28" s="290" t="n">
        <f aca="false">Fizik!E6+Fizik!E7+Fizik!E8</f>
        <v>0</v>
      </c>
      <c r="H28" s="704" t="e">
        <f aca="false">G28/F28*100</f>
        <v>#DIV/0!</v>
      </c>
      <c r="I28" s="290" t="n">
        <f aca="false">Fizik!D10+Fizik!D11+Fizik!D12+Fizik!D13+Fizik!D14+Fizik!D15</f>
        <v>4167</v>
      </c>
      <c r="J28" s="290" t="n">
        <f aca="false">Fizik!E10+Fizik!E11+Fizik!E12+Fizik!E13+Fizik!E14+Fizik!E15</f>
        <v>5500</v>
      </c>
      <c r="K28" s="704" t="n">
        <f aca="false">J28/I28*100</f>
        <v>131.989440844732</v>
      </c>
      <c r="L28" s="290" t="n">
        <f aca="false">Fizik!D16</f>
        <v>29829</v>
      </c>
      <c r="M28" s="290" t="n">
        <f aca="false">Fizik!E16</f>
        <v>32540</v>
      </c>
      <c r="N28" s="704" t="n">
        <f aca="false">M28/L28*100</f>
        <v>109.088470951088</v>
      </c>
      <c r="O28" s="290"/>
      <c r="P28" s="290"/>
      <c r="Q28" s="705"/>
      <c r="R28" s="695"/>
    </row>
    <row r="29" customFormat="false" ht="20.1" hidden="false" customHeight="true" outlineLevel="0" collapsed="false">
      <c r="A29" s="713"/>
      <c r="B29" s="714" t="s">
        <v>136</v>
      </c>
      <c r="C29" s="290" t="n">
        <f aca="false">F29+I29</f>
        <v>2631</v>
      </c>
      <c r="D29" s="290" t="n">
        <f aca="false">G29+J29</f>
        <v>2615</v>
      </c>
      <c r="E29" s="702" t="n">
        <f aca="false">D29/C29*100</f>
        <v>99.3918662105663</v>
      </c>
      <c r="F29" s="290" t="n">
        <f aca="false">Orl!D6+Orl!D7+Orl!D8</f>
        <v>0</v>
      </c>
      <c r="G29" s="290" t="n">
        <f aca="false">Orl!E6+Orl!E7+Orl!E8</f>
        <v>0</v>
      </c>
      <c r="H29" s="704" t="e">
        <f aca="false">G29/F29*100</f>
        <v>#DIV/0!</v>
      </c>
      <c r="I29" s="290" t="n">
        <f aca="false">Orl!D9+Orl!D10+Orl!D11+Orl!D12</f>
        <v>2631</v>
      </c>
      <c r="J29" s="290" t="n">
        <f aca="false">Orl!E9+Orl!E10+Orl!E11+Orl!E12</f>
        <v>2615</v>
      </c>
      <c r="K29" s="704" t="n">
        <f aca="false">J29/I29*100</f>
        <v>99.3918662105663</v>
      </c>
      <c r="L29" s="290" t="n">
        <f aca="false">Orl!D13</f>
        <v>1422</v>
      </c>
      <c r="M29" s="290" t="n">
        <f aca="false">Orl!E13</f>
        <v>1451</v>
      </c>
      <c r="N29" s="704" t="n">
        <f aca="false">M29/L29*100</f>
        <v>102.039381153305</v>
      </c>
      <c r="O29" s="290"/>
      <c r="P29" s="290"/>
      <c r="Q29" s="705"/>
      <c r="R29" s="695"/>
    </row>
    <row r="30" customFormat="false" ht="24" hidden="false" customHeight="true" outlineLevel="0" collapsed="false">
      <c r="A30" s="713"/>
      <c r="B30" s="714" t="s">
        <v>138</v>
      </c>
      <c r="C30" s="290" t="n">
        <f aca="false">F30+I30</f>
        <v>3973</v>
      </c>
      <c r="D30" s="290" t="n">
        <f aca="false">G30+J30</f>
        <v>4300</v>
      </c>
      <c r="E30" s="702" t="n">
        <f aca="false">D30/C30*100</f>
        <v>108.230556254719</v>
      </c>
      <c r="F30" s="290"/>
      <c r="G30" s="703"/>
      <c r="H30" s="704"/>
      <c r="I30" s="290" t="n">
        <f aca="false">Psih!D4</f>
        <v>3973</v>
      </c>
      <c r="J30" s="290" t="n">
        <f aca="false">Psih!E4</f>
        <v>4300</v>
      </c>
      <c r="K30" s="704" t="n">
        <f aca="false">J30/I30*100</f>
        <v>108.230556254719</v>
      </c>
      <c r="L30" s="290" t="n">
        <f aca="false">Psih!D11</f>
        <v>5646</v>
      </c>
      <c r="M30" s="290" t="n">
        <f aca="false">Psih!E11</f>
        <v>5650</v>
      </c>
      <c r="N30" s="704" t="n">
        <f aca="false">M30/L30*100</f>
        <v>100.070846617074</v>
      </c>
      <c r="O30" s="290" t="n">
        <f aca="false">Psih!D16</f>
        <v>2</v>
      </c>
      <c r="P30" s="290" t="n">
        <f aca="false">Psih!E16</f>
        <v>2</v>
      </c>
      <c r="Q30" s="705" t="n">
        <f aca="false">P30/O30*100</f>
        <v>100</v>
      </c>
      <c r="R30" s="695"/>
    </row>
    <row r="31" customFormat="false" ht="20.1" hidden="false" customHeight="true" outlineLevel="0" collapsed="false">
      <c r="A31" s="713"/>
      <c r="B31" s="714" t="s">
        <v>1112</v>
      </c>
      <c r="C31" s="290" t="n">
        <f aca="false">F31+I31</f>
        <v>2317</v>
      </c>
      <c r="D31" s="290" t="n">
        <f aca="false">G31+J31</f>
        <v>3800</v>
      </c>
      <c r="E31" s="702" t="n">
        <f aca="false">D31/C31*100</f>
        <v>164.005179110919</v>
      </c>
      <c r="F31" s="290"/>
      <c r="G31" s="703"/>
      <c r="H31" s="704"/>
      <c r="I31" s="290" t="n">
        <f aca="false">Derm!D4</f>
        <v>2317</v>
      </c>
      <c r="J31" s="290" t="n">
        <f aca="false">Derm!E4</f>
        <v>3800</v>
      </c>
      <c r="K31" s="704" t="n">
        <f aca="false">J31/I31*100</f>
        <v>164.005179110919</v>
      </c>
      <c r="L31" s="290" t="n">
        <f aca="false">Derm!D11</f>
        <v>698</v>
      </c>
      <c r="M31" s="290" t="n">
        <f aca="false">Derm!E11</f>
        <v>958</v>
      </c>
      <c r="N31" s="704" t="n">
        <f aca="false">M31/L31*100</f>
        <v>137.249283667622</v>
      </c>
      <c r="O31" s="290"/>
      <c r="P31" s="290"/>
      <c r="Q31" s="705"/>
      <c r="R31" s="695"/>
    </row>
    <row r="32" customFormat="false" ht="20.1" hidden="false" customHeight="true" outlineLevel="0" collapsed="false">
      <c r="A32" s="713"/>
      <c r="B32" s="714" t="s">
        <v>1113</v>
      </c>
      <c r="C32" s="290"/>
      <c r="D32" s="290"/>
      <c r="E32" s="702"/>
      <c r="F32" s="290"/>
      <c r="G32" s="703"/>
      <c r="H32" s="704"/>
      <c r="I32" s="290"/>
      <c r="J32" s="290"/>
      <c r="K32" s="704"/>
      <c r="L32" s="290"/>
      <c r="M32" s="290"/>
      <c r="N32" s="704"/>
      <c r="O32" s="290"/>
      <c r="P32" s="290"/>
      <c r="Q32" s="705"/>
      <c r="R32" s="695"/>
    </row>
    <row r="33" customFormat="false" ht="20.1" hidden="false" customHeight="true" outlineLevel="0" collapsed="false">
      <c r="A33" s="713"/>
      <c r="B33" s="714" t="s">
        <v>1114</v>
      </c>
      <c r="C33" s="290"/>
      <c r="D33" s="290"/>
      <c r="E33" s="702"/>
      <c r="F33" s="715"/>
      <c r="G33" s="715"/>
      <c r="H33" s="704"/>
      <c r="I33" s="290"/>
      <c r="J33" s="290"/>
      <c r="K33" s="704"/>
      <c r="L33" s="290"/>
      <c r="M33" s="290"/>
      <c r="N33" s="704"/>
      <c r="O33" s="290"/>
      <c r="P33" s="290"/>
      <c r="Q33" s="705"/>
      <c r="R33" s="695"/>
    </row>
    <row r="34" customFormat="false" ht="20.1" hidden="false" customHeight="true" outlineLevel="0" collapsed="false">
      <c r="A34" s="713"/>
      <c r="B34" s="714" t="s">
        <v>1115</v>
      </c>
      <c r="C34" s="290"/>
      <c r="D34" s="290"/>
      <c r="E34" s="702"/>
      <c r="F34" s="715"/>
      <c r="G34" s="703"/>
      <c r="H34" s="704"/>
      <c r="I34" s="290"/>
      <c r="J34" s="290"/>
      <c r="K34" s="704"/>
      <c r="L34" s="290"/>
      <c r="M34" s="290"/>
      <c r="N34" s="704"/>
      <c r="O34" s="290"/>
      <c r="P34" s="290"/>
      <c r="Q34" s="705"/>
      <c r="R34" s="695"/>
    </row>
    <row r="35" customFormat="false" ht="27" hidden="false" customHeight="true" outlineLevel="0" collapsed="false">
      <c r="A35" s="716" t="s">
        <v>106</v>
      </c>
      <c r="B35" s="716"/>
      <c r="C35" s="717" t="n">
        <f aca="false">F35+I35</f>
        <v>120335</v>
      </c>
      <c r="D35" s="718" t="n">
        <f aca="false">G35+J35</f>
        <v>135735</v>
      </c>
      <c r="E35" s="719" t="n">
        <f aca="false">D35/C35*100</f>
        <v>112.797606681348</v>
      </c>
      <c r="F35" s="717" t="n">
        <f aca="false">SUM(F10:F34)</f>
        <v>17493</v>
      </c>
      <c r="G35" s="717" t="n">
        <f aca="false">SUM(G10:G34)</f>
        <v>30211</v>
      </c>
      <c r="H35" s="719" t="n">
        <f aca="false">G35/F35*100</f>
        <v>172.70336706111</v>
      </c>
      <c r="I35" s="717" t="n">
        <f aca="false">SUM(I10:I34)</f>
        <v>102842</v>
      </c>
      <c r="J35" s="718" t="n">
        <f aca="false">SUM(J10:J34)</f>
        <v>105524</v>
      </c>
      <c r="K35" s="719" t="n">
        <f aca="false">J35/I35*100</f>
        <v>102.607883938469</v>
      </c>
      <c r="L35" s="717" t="n">
        <f aca="false">SUM(L10:L34)</f>
        <v>178432</v>
      </c>
      <c r="M35" s="717" t="n">
        <f aca="false">SUM(M10:M34)</f>
        <v>186121</v>
      </c>
      <c r="N35" s="719" t="n">
        <f aca="false">M35/L35*100</f>
        <v>104.309204626973</v>
      </c>
      <c r="O35" s="717" t="n">
        <f aca="false">SUM(O10:O34)</f>
        <v>12839</v>
      </c>
      <c r="P35" s="717" t="n">
        <f aca="false">SUM(P10:P34)</f>
        <v>15593</v>
      </c>
      <c r="Q35" s="720" t="n">
        <f aca="false">P35/O35*100</f>
        <v>121.450268712517</v>
      </c>
      <c r="R35" s="695"/>
    </row>
    <row r="36" customFormat="false" ht="12.75" hidden="false" customHeight="false" outlineLevel="0" collapsed="false">
      <c r="A36" s="721" t="s">
        <v>1116</v>
      </c>
      <c r="F36" s="550"/>
    </row>
    <row r="37" customFormat="false" ht="12.75" hidden="false" customHeight="false" outlineLevel="0" collapsed="false">
      <c r="F37" s="550"/>
    </row>
    <row r="38" customFormat="false" ht="12.75" hidden="false" customHeight="false" outlineLevel="0" collapsed="false">
      <c r="B38" s="387" t="s">
        <v>1117</v>
      </c>
      <c r="C38" s="387" t="n">
        <f aca="false">SUM(C10:C34)</f>
        <v>120335</v>
      </c>
      <c r="D38" s="387" t="n">
        <f aca="false">SUM(D10:D34)</f>
        <v>135735</v>
      </c>
      <c r="F38" s="387" t="n">
        <f aca="false">SUM(F10:F34)</f>
        <v>17493</v>
      </c>
      <c r="G38" s="387" t="n">
        <f aca="false">SUM(G10:G34)</f>
        <v>30211</v>
      </c>
      <c r="I38" s="387" t="n">
        <f aca="false">SUM(I10:I34)</f>
        <v>102842</v>
      </c>
      <c r="J38" s="387" t="n">
        <f aca="false">SUM(J10:J34)</f>
        <v>105524</v>
      </c>
      <c r="L38" s="387" t="n">
        <f aca="false">SUM(L10:L34)</f>
        <v>178432</v>
      </c>
      <c r="M38" s="387" t="n">
        <f aca="false">SUM(M10:M34)</f>
        <v>186121</v>
      </c>
      <c r="O38" s="387" t="n">
        <f aca="false">SUM(O10:O34)</f>
        <v>12839</v>
      </c>
      <c r="P38" s="387" t="n">
        <f aca="false">SUM(P10:P34)</f>
        <v>15593</v>
      </c>
    </row>
    <row r="39" customFormat="false" ht="12.75" hidden="false" customHeight="false" outlineLevel="0" collapsed="false">
      <c r="F39" s="550"/>
    </row>
    <row r="40" customFormat="false" ht="12.75" hidden="false" customHeight="false" outlineLevel="0" collapsed="false">
      <c r="C40" s="387" t="n">
        <f aca="false">C35/154840*100</f>
        <v>77.7157065357789</v>
      </c>
      <c r="F40" s="550"/>
      <c r="I40" s="387" t="n">
        <f aca="false">I35/106247*100</f>
        <v>96.7952036292789</v>
      </c>
      <c r="L40" s="387" t="n">
        <f aca="false">L35/207951*100</f>
        <v>85.8048290222216</v>
      </c>
    </row>
    <row r="41" customFormat="false" ht="12.75" hidden="false" customHeight="false" outlineLevel="0" collapsed="false">
      <c r="C41" s="387" t="n">
        <f aca="false">C35+L35+O35</f>
        <v>311606</v>
      </c>
      <c r="F41" s="550"/>
    </row>
    <row r="42" customFormat="false" ht="12.75" hidden="false" customHeight="false" outlineLevel="0" collapsed="false">
      <c r="F42" s="550"/>
    </row>
    <row r="44" customFormat="false" ht="12.75" hidden="false" customHeight="false" outlineLevel="0" collapsed="false">
      <c r="C44" s="387" t="e">
        <f aca="false">C41/C42*100</f>
        <v>#DIV/0!</v>
      </c>
    </row>
  </sheetData>
  <mergeCells count="40">
    <mergeCell ref="A1:Q1"/>
    <mergeCell ref="A3:B9"/>
    <mergeCell ref="C3:K3"/>
    <mergeCell ref="L3:N3"/>
    <mergeCell ref="O3:Q3"/>
    <mergeCell ref="C4:E5"/>
    <mergeCell ref="F4:H5"/>
    <mergeCell ref="I4:K5"/>
    <mergeCell ref="L4:L9"/>
    <mergeCell ref="M4:M9"/>
    <mergeCell ref="N4:N9"/>
    <mergeCell ref="O4:O9"/>
    <mergeCell ref="P4:P9"/>
    <mergeCell ref="Q4:Q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34"/>
    <mergeCell ref="A35: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2" width="15.99"/>
    <col collapsed="false" customWidth="true" hidden="false" outlineLevel="0" max="2" min="2" style="722" width="20.56"/>
    <col collapsed="false" customWidth="false" hidden="false" outlineLevel="0" max="3" min="3" style="722" width="9.14"/>
    <col collapsed="false" customWidth="true" hidden="false" outlineLevel="0" max="4" min="4" style="722" width="28.7"/>
    <col collapsed="false" customWidth="true" hidden="false" outlineLevel="0" max="5" min="5" style="722" width="12.56"/>
    <col collapsed="false" customWidth="true" hidden="false" outlineLevel="0" max="6" min="6" style="722" width="10.85"/>
    <col collapsed="false" customWidth="true" hidden="false" outlineLevel="0" max="7" min="7" style="722" width="8.85"/>
    <col collapsed="false" customWidth="true" hidden="false" outlineLevel="0" max="8" min="8" style="722" width="9.99"/>
    <col collapsed="false" customWidth="true" hidden="false" outlineLevel="0" max="9" min="9" style="722" width="9.85"/>
    <col collapsed="false" customWidth="true" hidden="false" outlineLevel="0" max="10" min="10" style="722" width="8.85"/>
    <col collapsed="false" customWidth="true" hidden="false" outlineLevel="0" max="11" min="11" style="722" width="8.7"/>
    <col collapsed="false" customWidth="true" hidden="false" outlineLevel="0" max="12" min="12" style="722" width="9.41"/>
    <col collapsed="false" customWidth="false" hidden="false" outlineLevel="0" max="257" min="13" style="722" width="9.14"/>
  </cols>
  <sheetData>
    <row r="1" customFormat="false" ht="16.5" hidden="false" customHeight="true" outlineLevel="0" collapsed="false">
      <c r="A1" s="723" t="s">
        <v>1118</v>
      </c>
      <c r="B1" s="723"/>
      <c r="C1" s="723"/>
      <c r="D1" s="723"/>
      <c r="E1" s="723"/>
      <c r="F1" s="723"/>
      <c r="G1" s="723"/>
      <c r="H1" s="723"/>
      <c r="I1" s="723"/>
      <c r="J1" s="723"/>
      <c r="K1" s="723"/>
      <c r="L1" s="723"/>
    </row>
    <row r="2" customFormat="false" ht="30" hidden="false" customHeight="true" outlineLevel="0" collapsed="false">
      <c r="A2" s="724" t="s">
        <v>1119</v>
      </c>
      <c r="B2" s="724" t="s">
        <v>1120</v>
      </c>
      <c r="C2" s="724" t="s">
        <v>1121</v>
      </c>
      <c r="D2" s="724" t="s">
        <v>1122</v>
      </c>
      <c r="E2" s="724" t="s">
        <v>1123</v>
      </c>
      <c r="F2" s="724" t="s">
        <v>1124</v>
      </c>
      <c r="G2" s="725" t="s">
        <v>1125</v>
      </c>
      <c r="H2" s="725"/>
      <c r="I2" s="725"/>
      <c r="J2" s="725"/>
      <c r="K2" s="725"/>
      <c r="L2" s="725"/>
    </row>
    <row r="3" customFormat="false" ht="29.25" hidden="false" customHeight="true" outlineLevel="0" collapsed="false">
      <c r="A3" s="724"/>
      <c r="B3" s="724"/>
      <c r="C3" s="724"/>
      <c r="D3" s="724"/>
      <c r="E3" s="724"/>
      <c r="F3" s="724"/>
      <c r="G3" s="726" t="s">
        <v>1126</v>
      </c>
      <c r="H3" s="726"/>
      <c r="I3" s="726"/>
      <c r="J3" s="726" t="s">
        <v>232</v>
      </c>
      <c r="K3" s="726"/>
      <c r="L3" s="726"/>
    </row>
    <row r="4" customFormat="false" ht="38.25" hidden="false" customHeight="true" outlineLevel="0" collapsed="false">
      <c r="A4" s="724"/>
      <c r="B4" s="724"/>
      <c r="C4" s="724"/>
      <c r="D4" s="724"/>
      <c r="E4" s="724"/>
      <c r="F4" s="724"/>
      <c r="G4" s="725" t="s">
        <v>1127</v>
      </c>
      <c r="H4" s="724" t="s">
        <v>1128</v>
      </c>
      <c r="I4" s="724" t="s">
        <v>1129</v>
      </c>
      <c r="J4" s="725" t="s">
        <v>1127</v>
      </c>
      <c r="K4" s="724" t="s">
        <v>1128</v>
      </c>
      <c r="L4" s="724" t="s">
        <v>1129</v>
      </c>
    </row>
    <row r="5" customFormat="false" ht="18" hidden="false" customHeight="true" outlineLevel="0" collapsed="false">
      <c r="A5" s="724" t="n">
        <v>0</v>
      </c>
      <c r="B5" s="724" t="n">
        <v>1</v>
      </c>
      <c r="C5" s="727" t="n">
        <v>2</v>
      </c>
      <c r="D5" s="727" t="n">
        <v>3</v>
      </c>
      <c r="E5" s="727" t="n">
        <v>4</v>
      </c>
      <c r="F5" s="727" t="n">
        <v>5</v>
      </c>
      <c r="G5" s="727" t="n">
        <v>6</v>
      </c>
      <c r="H5" s="727" t="n">
        <v>7</v>
      </c>
      <c r="I5" s="727" t="n">
        <v>8</v>
      </c>
      <c r="J5" s="727" t="n">
        <v>9</v>
      </c>
      <c r="K5" s="727" t="n">
        <v>10</v>
      </c>
      <c r="L5" s="727" t="n">
        <v>11</v>
      </c>
    </row>
    <row r="6" customFormat="false" ht="12.75" hidden="false" customHeight="false" outlineLevel="0" collapsed="false">
      <c r="A6" s="728" t="s">
        <v>1130</v>
      </c>
      <c r="B6" s="729"/>
      <c r="C6" s="729"/>
      <c r="D6" s="729"/>
      <c r="E6" s="729"/>
      <c r="F6" s="729"/>
      <c r="G6" s="729"/>
      <c r="H6" s="729"/>
      <c r="I6" s="729"/>
      <c r="J6" s="729"/>
      <c r="K6" s="729"/>
      <c r="L6" s="727"/>
    </row>
    <row r="7" customFormat="false" ht="12.75" hidden="false" customHeight="false" outlineLevel="0" collapsed="false">
      <c r="A7" s="728"/>
      <c r="B7" s="729"/>
      <c r="C7" s="729"/>
      <c r="D7" s="729"/>
      <c r="E7" s="729"/>
      <c r="F7" s="729"/>
      <c r="G7" s="729"/>
      <c r="H7" s="729"/>
      <c r="I7" s="729"/>
      <c r="J7" s="729"/>
      <c r="K7" s="724"/>
      <c r="L7" s="729"/>
    </row>
    <row r="8" customFormat="false" ht="12.75" hidden="false" customHeight="false" outlineLevel="0" collapsed="false">
      <c r="A8" s="728"/>
      <c r="B8" s="729"/>
      <c r="C8" s="729"/>
      <c r="D8" s="729"/>
      <c r="E8" s="729"/>
      <c r="F8" s="729"/>
      <c r="G8" s="729"/>
      <c r="H8" s="729"/>
      <c r="I8" s="729"/>
      <c r="J8" s="729"/>
      <c r="K8" s="724"/>
      <c r="L8" s="729"/>
    </row>
    <row r="9" customFormat="false" ht="12.75" hidden="false" customHeight="false" outlineLevel="0" collapsed="false">
      <c r="A9" s="728"/>
      <c r="B9" s="729"/>
      <c r="C9" s="729"/>
      <c r="D9" s="729"/>
      <c r="E9" s="729"/>
      <c r="F9" s="729"/>
      <c r="G9" s="729"/>
      <c r="H9" s="729"/>
      <c r="I9" s="729"/>
      <c r="J9" s="729"/>
      <c r="K9" s="724"/>
      <c r="L9" s="729"/>
    </row>
    <row r="10" customFormat="false" ht="12.75" hidden="false" customHeight="false" outlineLevel="0" collapsed="false">
      <c r="A10" s="728"/>
      <c r="B10" s="729"/>
      <c r="C10" s="729"/>
      <c r="D10" s="729"/>
      <c r="E10" s="729"/>
      <c r="F10" s="729"/>
      <c r="G10" s="729"/>
      <c r="H10" s="729"/>
      <c r="I10" s="729"/>
      <c r="J10" s="729"/>
      <c r="K10" s="724"/>
      <c r="L10" s="729"/>
    </row>
    <row r="11" customFormat="false" ht="12.75" hidden="false" customHeight="false" outlineLevel="0" collapsed="false">
      <c r="A11" s="728" t="s">
        <v>1131</v>
      </c>
      <c r="B11" s="729"/>
      <c r="C11" s="729"/>
      <c r="D11" s="729"/>
      <c r="E11" s="729"/>
      <c r="F11" s="729"/>
      <c r="G11" s="729"/>
      <c r="H11" s="729"/>
      <c r="I11" s="729"/>
      <c r="J11" s="729"/>
      <c r="K11" s="724"/>
      <c r="L11" s="729"/>
    </row>
    <row r="12" customFormat="false" ht="12.75" hidden="false" customHeight="false" outlineLevel="0" collapsed="false">
      <c r="A12" s="728"/>
      <c r="B12" s="729"/>
      <c r="C12" s="729"/>
      <c r="D12" s="729"/>
      <c r="E12" s="729"/>
      <c r="F12" s="729"/>
      <c r="G12" s="729"/>
      <c r="H12" s="729"/>
      <c r="I12" s="729"/>
      <c r="J12" s="729"/>
      <c r="K12" s="724"/>
      <c r="L12" s="729"/>
    </row>
    <row r="13" customFormat="false" ht="12.75" hidden="false" customHeight="false" outlineLevel="0" collapsed="false">
      <c r="A13" s="728"/>
      <c r="B13" s="729"/>
      <c r="C13" s="729"/>
      <c r="D13" s="729"/>
      <c r="E13" s="729"/>
      <c r="F13" s="729"/>
      <c r="G13" s="729"/>
      <c r="H13" s="729"/>
      <c r="I13" s="729"/>
      <c r="J13" s="729"/>
      <c r="K13" s="724"/>
      <c r="L13" s="729"/>
    </row>
    <row r="14" customFormat="false" ht="12.75" hidden="false" customHeight="false" outlineLevel="0" collapsed="false">
      <c r="A14" s="728"/>
      <c r="B14" s="729"/>
      <c r="C14" s="729"/>
      <c r="D14" s="729"/>
      <c r="E14" s="729"/>
      <c r="F14" s="729"/>
      <c r="G14" s="729"/>
      <c r="H14" s="729"/>
      <c r="I14" s="729"/>
      <c r="J14" s="729"/>
      <c r="K14" s="724"/>
      <c r="L14" s="729"/>
    </row>
    <row r="15" customFormat="false" ht="12.75" hidden="false" customHeight="false" outlineLevel="0" collapsed="false">
      <c r="A15" s="728"/>
      <c r="B15" s="729"/>
      <c r="C15" s="729"/>
      <c r="D15" s="729"/>
      <c r="E15" s="729"/>
      <c r="F15" s="729"/>
      <c r="G15" s="729"/>
      <c r="H15" s="729"/>
      <c r="I15" s="729"/>
      <c r="J15" s="729"/>
      <c r="K15" s="724"/>
      <c r="L15" s="729"/>
    </row>
    <row r="16" customFormat="false" ht="12.75" hidden="false" customHeight="false" outlineLevel="0" collapsed="false">
      <c r="A16" s="728" t="s">
        <v>1132</v>
      </c>
      <c r="B16" s="729"/>
      <c r="C16" s="729"/>
      <c r="D16" s="729"/>
      <c r="E16" s="729"/>
      <c r="F16" s="729"/>
      <c r="G16" s="729"/>
      <c r="H16" s="729"/>
      <c r="I16" s="729"/>
      <c r="J16" s="729"/>
      <c r="K16" s="724"/>
      <c r="L16" s="729"/>
    </row>
    <row r="17" customFormat="false" ht="12.75" hidden="false" customHeight="false" outlineLevel="0" collapsed="false">
      <c r="A17" s="728"/>
      <c r="B17" s="729"/>
      <c r="C17" s="729"/>
      <c r="D17" s="729"/>
      <c r="E17" s="729"/>
      <c r="F17" s="729"/>
      <c r="G17" s="729"/>
      <c r="H17" s="729"/>
      <c r="I17" s="729"/>
      <c r="J17" s="729"/>
      <c r="K17" s="724"/>
      <c r="L17" s="729"/>
    </row>
    <row r="18" customFormat="false" ht="12.75" hidden="false" customHeight="false" outlineLevel="0" collapsed="false">
      <c r="A18" s="728"/>
      <c r="B18" s="729"/>
      <c r="C18" s="729"/>
      <c r="D18" s="729"/>
      <c r="E18" s="729"/>
      <c r="F18" s="729"/>
      <c r="G18" s="729"/>
      <c r="H18" s="729"/>
      <c r="I18" s="729"/>
      <c r="J18" s="729"/>
      <c r="K18" s="724"/>
      <c r="L18" s="729"/>
    </row>
    <row r="19" customFormat="false" ht="12.75" hidden="false" customHeight="false" outlineLevel="0" collapsed="false">
      <c r="A19" s="728"/>
      <c r="B19" s="729"/>
      <c r="C19" s="729"/>
      <c r="D19" s="729"/>
      <c r="E19" s="729"/>
      <c r="F19" s="729"/>
      <c r="G19" s="729"/>
      <c r="H19" s="729"/>
      <c r="I19" s="729"/>
      <c r="J19" s="729"/>
      <c r="K19" s="724"/>
      <c r="L19" s="729"/>
    </row>
    <row r="20" customFormat="false" ht="12.75" hidden="false" customHeight="false" outlineLevel="0" collapsed="false">
      <c r="A20" s="728"/>
      <c r="B20" s="729"/>
      <c r="C20" s="729"/>
      <c r="D20" s="729"/>
      <c r="E20" s="729"/>
      <c r="F20" s="729"/>
      <c r="G20" s="729"/>
      <c r="H20" s="729"/>
      <c r="I20" s="729"/>
      <c r="J20" s="729"/>
      <c r="K20" s="724"/>
      <c r="L20" s="729"/>
    </row>
    <row r="21" customFormat="false" ht="12.75" hidden="false" customHeight="false" outlineLevel="0" collapsed="false">
      <c r="A21" s="728"/>
      <c r="B21" s="729"/>
      <c r="C21" s="729"/>
      <c r="D21" s="729"/>
      <c r="E21" s="729"/>
      <c r="F21" s="729"/>
      <c r="G21" s="729"/>
      <c r="H21" s="729"/>
      <c r="I21" s="729"/>
      <c r="J21" s="729"/>
      <c r="K21" s="724"/>
      <c r="L21" s="729"/>
    </row>
    <row r="22" customFormat="false" ht="12.75" hidden="false" customHeight="false" outlineLevel="0" collapsed="false">
      <c r="A22" s="728"/>
      <c r="B22" s="729"/>
      <c r="C22" s="729"/>
      <c r="D22" s="729"/>
      <c r="E22" s="729"/>
      <c r="F22" s="729"/>
      <c r="G22" s="729"/>
      <c r="H22" s="729"/>
      <c r="I22" s="729"/>
      <c r="J22" s="729"/>
      <c r="K22" s="724"/>
      <c r="L22" s="729"/>
    </row>
    <row r="23" customFormat="false" ht="12.75" hidden="false" customHeight="false" outlineLevel="0" collapsed="false">
      <c r="A23" s="728" t="s">
        <v>1133</v>
      </c>
      <c r="B23" s="729"/>
      <c r="C23" s="729"/>
      <c r="D23" s="729"/>
      <c r="E23" s="729"/>
      <c r="F23" s="729"/>
      <c r="G23" s="729"/>
      <c r="H23" s="729"/>
      <c r="I23" s="729"/>
      <c r="J23" s="729"/>
      <c r="K23" s="724"/>
      <c r="L23" s="729"/>
    </row>
    <row r="24" customFormat="false" ht="12.75" hidden="false" customHeight="false" outlineLevel="0" collapsed="false">
      <c r="A24" s="728"/>
      <c r="B24" s="729"/>
      <c r="C24" s="729"/>
      <c r="D24" s="729"/>
      <c r="E24" s="729"/>
      <c r="F24" s="729"/>
      <c r="G24" s="729"/>
      <c r="H24" s="729"/>
      <c r="I24" s="729"/>
      <c r="J24" s="729"/>
      <c r="K24" s="724"/>
      <c r="L24" s="729"/>
    </row>
    <row r="25" customFormat="false" ht="12.75" hidden="false" customHeight="false" outlineLevel="0" collapsed="false">
      <c r="A25" s="728"/>
      <c r="B25" s="729"/>
      <c r="C25" s="729"/>
      <c r="D25" s="729"/>
      <c r="E25" s="729"/>
      <c r="F25" s="729"/>
      <c r="G25" s="729"/>
      <c r="H25" s="729"/>
      <c r="I25" s="729"/>
      <c r="J25" s="729"/>
      <c r="K25" s="724"/>
      <c r="L25" s="729"/>
    </row>
    <row r="26" customFormat="false" ht="12.75" hidden="false" customHeight="false" outlineLevel="0" collapsed="false">
      <c r="A26" s="728"/>
      <c r="B26" s="729"/>
      <c r="C26" s="729"/>
      <c r="D26" s="729"/>
      <c r="E26" s="729"/>
      <c r="F26" s="729"/>
      <c r="G26" s="729"/>
      <c r="H26" s="729"/>
      <c r="I26" s="729"/>
      <c r="J26" s="729"/>
      <c r="K26" s="724"/>
      <c r="L26" s="729"/>
    </row>
    <row r="27" customFormat="false" ht="12.75" hidden="false" customHeight="false" outlineLevel="0" collapsed="false">
      <c r="A27" s="728"/>
      <c r="B27" s="729"/>
      <c r="C27" s="729"/>
      <c r="D27" s="729"/>
      <c r="E27" s="729"/>
      <c r="F27" s="729"/>
      <c r="G27" s="729"/>
      <c r="H27" s="729"/>
      <c r="I27" s="729"/>
      <c r="J27" s="729"/>
      <c r="K27" s="724"/>
      <c r="L27" s="729"/>
    </row>
    <row r="28" customFormat="false" ht="12.75" hidden="false" customHeight="false" outlineLevel="0" collapsed="false">
      <c r="A28" s="728"/>
      <c r="B28" s="729"/>
      <c r="C28" s="729"/>
      <c r="D28" s="729"/>
      <c r="E28" s="729"/>
      <c r="F28" s="729"/>
      <c r="G28" s="729"/>
      <c r="H28" s="729"/>
      <c r="I28" s="729"/>
      <c r="J28" s="729"/>
      <c r="K28" s="724"/>
      <c r="L28" s="729"/>
    </row>
    <row r="29" customFormat="false" ht="12.75" hidden="false" customHeight="false" outlineLevel="0" collapsed="false">
      <c r="A29" s="728"/>
      <c r="B29" s="729"/>
      <c r="C29" s="729"/>
      <c r="D29" s="729"/>
      <c r="E29" s="729"/>
      <c r="F29" s="729"/>
      <c r="G29" s="729"/>
      <c r="H29" s="729"/>
      <c r="I29" s="729"/>
      <c r="J29" s="729"/>
      <c r="K29" s="724"/>
      <c r="L29" s="729"/>
    </row>
    <row r="30" customFormat="false" ht="12.75" hidden="false" customHeight="false" outlineLevel="0" collapsed="false">
      <c r="A30" s="728" t="s">
        <v>1134</v>
      </c>
      <c r="B30" s="729"/>
      <c r="C30" s="729"/>
      <c r="D30" s="729"/>
      <c r="E30" s="729"/>
      <c r="F30" s="729"/>
      <c r="G30" s="729"/>
      <c r="H30" s="729"/>
      <c r="I30" s="729"/>
      <c r="J30" s="729"/>
      <c r="K30" s="724"/>
      <c r="L30" s="729"/>
    </row>
    <row r="31" customFormat="false" ht="12.75" hidden="false" customHeight="false" outlineLevel="0" collapsed="false">
      <c r="A31" s="728"/>
      <c r="B31" s="729"/>
      <c r="C31" s="729"/>
      <c r="D31" s="729"/>
      <c r="E31" s="729"/>
      <c r="F31" s="729"/>
      <c r="G31" s="729"/>
      <c r="H31" s="729"/>
      <c r="I31" s="729"/>
      <c r="J31" s="729"/>
      <c r="K31" s="724"/>
      <c r="L31" s="729"/>
    </row>
    <row r="32" customFormat="false" ht="12.75" hidden="false" customHeight="false" outlineLevel="0" collapsed="false">
      <c r="A32" s="728"/>
      <c r="B32" s="729"/>
      <c r="C32" s="729"/>
      <c r="D32" s="729"/>
      <c r="E32" s="729"/>
      <c r="F32" s="729"/>
      <c r="G32" s="729"/>
      <c r="H32" s="729"/>
      <c r="I32" s="729"/>
      <c r="J32" s="729"/>
      <c r="K32" s="724"/>
      <c r="L32" s="729"/>
    </row>
    <row r="33" customFormat="false" ht="12.75" hidden="false" customHeight="false" outlineLevel="0" collapsed="false">
      <c r="A33" s="728"/>
      <c r="B33" s="729"/>
      <c r="C33" s="729"/>
      <c r="D33" s="729"/>
      <c r="E33" s="729"/>
      <c r="F33" s="729"/>
      <c r="G33" s="729"/>
      <c r="H33" s="729"/>
      <c r="I33" s="729"/>
      <c r="J33" s="729"/>
      <c r="K33" s="729"/>
      <c r="L33" s="729"/>
    </row>
    <row r="34" customFormat="false" ht="12.75" hidden="false" customHeight="false" outlineLevel="0" collapsed="false">
      <c r="A34" s="728"/>
      <c r="B34" s="729"/>
      <c r="C34" s="729"/>
      <c r="D34" s="729"/>
      <c r="E34" s="729"/>
      <c r="F34" s="729"/>
      <c r="G34" s="729"/>
      <c r="H34" s="729"/>
      <c r="I34" s="729"/>
      <c r="J34" s="729"/>
      <c r="K34" s="729"/>
      <c r="L34" s="729"/>
    </row>
    <row r="35" customFormat="false" ht="12.75" hidden="false" customHeight="false" outlineLevel="0" collapsed="false">
      <c r="A35" s="728"/>
      <c r="B35" s="729"/>
      <c r="C35" s="729"/>
      <c r="D35" s="729"/>
      <c r="E35" s="729"/>
      <c r="F35" s="729"/>
      <c r="G35" s="729"/>
      <c r="H35" s="729"/>
      <c r="I35" s="729"/>
      <c r="J35" s="729"/>
      <c r="K35" s="729"/>
      <c r="L35" s="729"/>
    </row>
    <row r="36" customFormat="false" ht="12.75" hidden="false" customHeight="false" outlineLevel="0" collapsed="false">
      <c r="A36" s="728"/>
      <c r="B36" s="729"/>
      <c r="C36" s="729"/>
      <c r="D36" s="729"/>
      <c r="E36" s="729"/>
      <c r="F36" s="729"/>
      <c r="G36" s="729"/>
      <c r="H36" s="729"/>
      <c r="I36" s="729"/>
      <c r="J36" s="729"/>
      <c r="K36" s="729"/>
      <c r="L36" s="729"/>
    </row>
    <row r="37" customFormat="false" ht="12.75" hidden="false" customHeight="false" outlineLevel="0" collapsed="false">
      <c r="A37" s="728" t="s">
        <v>1135</v>
      </c>
      <c r="B37" s="728"/>
      <c r="C37" s="728"/>
      <c r="D37" s="728"/>
      <c r="E37" s="728"/>
      <c r="F37" s="728"/>
      <c r="G37" s="729"/>
      <c r="H37" s="729"/>
      <c r="I37" s="728"/>
      <c r="J37" s="729"/>
      <c r="K37" s="729"/>
      <c r="L37" s="729"/>
    </row>
    <row r="38" customFormat="false" ht="12.75" hidden="false" customHeight="false" outlineLevel="0" collapsed="false">
      <c r="A38" s="730" t="s">
        <v>1136</v>
      </c>
      <c r="B38" s="731"/>
      <c r="C38" s="731"/>
      <c r="D38" s="731"/>
      <c r="E38" s="731"/>
      <c r="F38" s="731"/>
      <c r="G38" s="731"/>
      <c r="H38" s="731"/>
      <c r="I38" s="731"/>
      <c r="J38" s="731"/>
      <c r="K38" s="731"/>
      <c r="L38" s="731"/>
    </row>
    <row r="39" s="732" customFormat="true" ht="15.75" hidden="false" customHeight="false" outlineLevel="0" collapsed="false"/>
  </sheetData>
  <mergeCells count="15">
    <mergeCell ref="A1:L1"/>
    <mergeCell ref="A2:A4"/>
    <mergeCell ref="B2:B4"/>
    <mergeCell ref="C2:C4"/>
    <mergeCell ref="D2:D4"/>
    <mergeCell ref="E2:E4"/>
    <mergeCell ref="F2:F4"/>
    <mergeCell ref="G2:L2"/>
    <mergeCell ref="G3:I3"/>
    <mergeCell ref="J3:L3"/>
    <mergeCell ref="A6:A10"/>
    <mergeCell ref="A11:A15"/>
    <mergeCell ref="A16:A22"/>
    <mergeCell ref="A23:A29"/>
    <mergeCell ref="A30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31" width="9.14"/>
    <col collapsed="false" customWidth="true" hidden="false" outlineLevel="0" max="2" min="2" style="731" width="53.56"/>
    <col collapsed="false" customWidth="true" hidden="false" outlineLevel="0" max="3" min="3" style="731" width="14.41"/>
    <col collapsed="false" customWidth="true" hidden="false" outlineLevel="0" max="4" min="4" style="731" width="16.42"/>
    <col collapsed="false" customWidth="false" hidden="false" outlineLevel="0" max="257" min="5" style="731" width="9.14"/>
  </cols>
  <sheetData>
    <row r="1" s="732" customFormat="true" ht="15.75" hidden="false" customHeight="false" outlineLevel="0" collapsed="false"/>
    <row r="2" s="732" customFormat="true" ht="51.75" hidden="false" customHeight="true" outlineLevel="0" collapsed="false">
      <c r="A2" s="733" t="s">
        <v>1137</v>
      </c>
      <c r="B2" s="733"/>
      <c r="C2" s="733"/>
      <c r="D2" s="733"/>
    </row>
    <row r="3" customFormat="false" ht="12.75" hidden="false" customHeight="false" outlineLevel="0" collapsed="false">
      <c r="A3" s="722"/>
      <c r="B3" s="722"/>
      <c r="C3" s="722"/>
      <c r="D3" s="734" t="s">
        <v>1138</v>
      </c>
    </row>
    <row r="4" customFormat="false" ht="45" hidden="false" customHeight="true" outlineLevel="0" collapsed="false">
      <c r="A4" s="735" t="s">
        <v>93</v>
      </c>
      <c r="B4" s="735" t="s">
        <v>1139</v>
      </c>
      <c r="C4" s="736" t="s">
        <v>1126</v>
      </c>
      <c r="D4" s="737" t="s">
        <v>232</v>
      </c>
    </row>
    <row r="5" customFormat="false" ht="35.25" hidden="false" customHeight="true" outlineLevel="0" collapsed="false">
      <c r="A5" s="735"/>
      <c r="B5" s="735"/>
      <c r="C5" s="735" t="s">
        <v>1129</v>
      </c>
      <c r="D5" s="735" t="s">
        <v>1129</v>
      </c>
    </row>
    <row r="6" customFormat="false" ht="20.25" hidden="false" customHeight="true" outlineLevel="0" collapsed="false">
      <c r="A6" s="735" t="n">
        <v>0</v>
      </c>
      <c r="B6" s="738" t="n">
        <v>1</v>
      </c>
      <c r="C6" s="738" t="n">
        <v>2</v>
      </c>
      <c r="D6" s="738" t="n">
        <v>3</v>
      </c>
    </row>
    <row r="7" customFormat="false" ht="18" hidden="false" customHeight="true" outlineLevel="0" collapsed="false">
      <c r="A7" s="739"/>
      <c r="B7" s="740" t="s">
        <v>1140</v>
      </c>
      <c r="C7" s="739"/>
      <c r="D7" s="739"/>
    </row>
    <row r="8" customFormat="false" ht="18" hidden="false" customHeight="true" outlineLevel="0" collapsed="false">
      <c r="A8" s="739"/>
      <c r="B8" s="741"/>
      <c r="C8" s="739"/>
      <c r="D8" s="739"/>
    </row>
    <row r="9" customFormat="false" ht="18" hidden="false" customHeight="true" outlineLevel="0" collapsed="false">
      <c r="A9" s="739"/>
      <c r="B9" s="741"/>
      <c r="C9" s="739"/>
      <c r="D9" s="739"/>
    </row>
    <row r="10" customFormat="false" ht="18" hidden="false" customHeight="true" outlineLevel="0" collapsed="false">
      <c r="A10" s="739"/>
      <c r="B10" s="741"/>
      <c r="C10" s="739"/>
      <c r="D10" s="739"/>
    </row>
    <row r="11" customFormat="false" ht="18" hidden="false" customHeight="true" outlineLevel="0" collapsed="false">
      <c r="A11" s="739"/>
      <c r="B11" s="741"/>
      <c r="C11" s="739"/>
      <c r="D11" s="739"/>
    </row>
    <row r="12" customFormat="false" ht="18" hidden="false" customHeight="true" outlineLevel="0" collapsed="false">
      <c r="A12" s="739"/>
      <c r="B12" s="741"/>
      <c r="C12" s="739"/>
      <c r="D12" s="739"/>
    </row>
    <row r="13" customFormat="false" ht="18" hidden="false" customHeight="true" outlineLevel="0" collapsed="false">
      <c r="A13" s="742"/>
      <c r="B13" s="741"/>
      <c r="C13" s="739"/>
      <c r="D13" s="743"/>
    </row>
    <row r="14" customFormat="false" ht="18" hidden="false" customHeight="true" outlineLevel="0" collapsed="false">
      <c r="A14" s="739"/>
      <c r="B14" s="741"/>
      <c r="C14" s="739"/>
      <c r="D14" s="739"/>
    </row>
    <row r="15" s="732" customFormat="true" ht="18" hidden="false" customHeight="true" outlineLevel="0" collapsed="false">
      <c r="A15" s="739"/>
      <c r="B15" s="741"/>
      <c r="C15" s="739"/>
      <c r="D15" s="739"/>
    </row>
    <row r="16" s="732" customFormat="true" ht="18" hidden="false" customHeight="true" outlineLevel="0" collapsed="false">
      <c r="A16" s="739"/>
      <c r="B16" s="741"/>
      <c r="C16" s="739"/>
      <c r="D16" s="739"/>
    </row>
    <row r="17" s="732" customFormat="true" ht="18" hidden="false" customHeight="true" outlineLevel="0" collapsed="false">
      <c r="A17" s="739"/>
      <c r="B17" s="741"/>
      <c r="C17" s="739"/>
      <c r="D17" s="739"/>
    </row>
    <row r="18" s="732" customFormat="true" ht="18" hidden="false" customHeight="true" outlineLevel="0" collapsed="false">
      <c r="A18" s="739"/>
      <c r="B18" s="741"/>
      <c r="C18" s="739"/>
      <c r="D18" s="739"/>
    </row>
    <row r="19" s="732" customFormat="true" ht="18" hidden="false" customHeight="true" outlineLevel="0" collapsed="false">
      <c r="A19" s="739"/>
      <c r="B19" s="741"/>
      <c r="C19" s="739"/>
      <c r="D19" s="739"/>
    </row>
    <row r="20" s="732" customFormat="true" ht="18" hidden="false" customHeight="true" outlineLevel="0" collapsed="false">
      <c r="A20" s="739"/>
      <c r="B20" s="741"/>
      <c r="C20" s="739"/>
      <c r="D20" s="739"/>
    </row>
    <row r="21" s="732" customFormat="true" ht="15.75" hidden="false" customHeight="false" outlineLevel="0" collapsed="false">
      <c r="A21" s="739"/>
      <c r="B21" s="741"/>
      <c r="C21" s="739"/>
      <c r="D21" s="739"/>
    </row>
    <row r="22" customFormat="false" ht="21" hidden="false" customHeight="true" outlineLevel="0" collapsed="false">
      <c r="A22" s="744" t="s">
        <v>177</v>
      </c>
      <c r="B22" s="744"/>
      <c r="C22" s="739"/>
      <c r="D22" s="739"/>
    </row>
  </sheetData>
  <mergeCells count="4">
    <mergeCell ref="A2:D2"/>
    <mergeCell ref="A4:A5"/>
    <mergeCell ref="B4:B5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28"/>
  </cols>
  <sheetData>
    <row r="1" customFormat="false" ht="12.75" hidden="false" customHeight="true" outlineLevel="0" collapsed="false">
      <c r="A1" s="745" t="s">
        <v>1141</v>
      </c>
      <c r="B1" s="745"/>
    </row>
    <row r="2" customFormat="false" ht="13.5" hidden="false" customHeight="false" outlineLevel="0" collapsed="false">
      <c r="A2" s="746"/>
      <c r="B2" s="747" t="s">
        <v>1142</v>
      </c>
    </row>
    <row r="3" customFormat="false" ht="12.75" hidden="false" customHeight="true" outlineLevel="0" collapsed="false">
      <c r="A3" s="748" t="s">
        <v>1143</v>
      </c>
      <c r="B3" s="749" t="s">
        <v>1144</v>
      </c>
    </row>
    <row r="4" customFormat="false" ht="12.75" hidden="false" customHeight="false" outlineLevel="0" collapsed="false">
      <c r="A4" s="748"/>
      <c r="B4" s="749"/>
    </row>
    <row r="5" customFormat="false" ht="12.75" hidden="false" customHeight="false" outlineLevel="0" collapsed="false">
      <c r="A5" s="750" t="n">
        <v>1000017</v>
      </c>
      <c r="B5" s="751" t="s">
        <v>269</v>
      </c>
    </row>
    <row r="6" customFormat="false" ht="12.75" hidden="false" customHeight="false" outlineLevel="0" collapsed="false">
      <c r="A6" s="283" t="n">
        <v>1000025</v>
      </c>
      <c r="B6" s="752" t="s">
        <v>317</v>
      </c>
    </row>
    <row r="7" customFormat="false" ht="12.75" hidden="false" customHeight="false" outlineLevel="0" collapsed="false">
      <c r="A7" s="753" t="n">
        <v>1000058</v>
      </c>
      <c r="B7" s="754" t="s">
        <v>279</v>
      </c>
    </row>
    <row r="8" customFormat="false" ht="12.75" hidden="false" customHeight="false" outlineLevel="0" collapsed="false">
      <c r="A8" s="283" t="n">
        <v>1000082</v>
      </c>
      <c r="B8" s="752" t="s">
        <v>1145</v>
      </c>
    </row>
    <row r="9" customFormat="false" ht="12.75" hidden="false" customHeight="false" outlineLevel="0" collapsed="false">
      <c r="A9" s="755" t="n">
        <v>1000090</v>
      </c>
      <c r="B9" s="752" t="s">
        <v>693</v>
      </c>
    </row>
    <row r="10" customFormat="false" ht="12.75" hidden="false" customHeight="false" outlineLevel="0" collapsed="false">
      <c r="A10" s="283" t="n">
        <v>1000108</v>
      </c>
      <c r="B10" s="756" t="s">
        <v>347</v>
      </c>
    </row>
    <row r="11" customFormat="false" ht="12.75" hidden="false" customHeight="false" outlineLevel="0" collapsed="false">
      <c r="A11" s="755" t="n">
        <v>1000116</v>
      </c>
      <c r="B11" s="752" t="s">
        <v>696</v>
      </c>
    </row>
    <row r="12" customFormat="false" ht="12.75" hidden="false" customHeight="false" outlineLevel="0" collapsed="false">
      <c r="A12" s="755" t="n">
        <v>1000116</v>
      </c>
      <c r="B12" s="752" t="s">
        <v>698</v>
      </c>
    </row>
    <row r="13" customFormat="false" ht="12.75" hidden="false" customHeight="false" outlineLevel="0" collapsed="false">
      <c r="A13" s="755" t="n">
        <v>1000124</v>
      </c>
      <c r="B13" s="752" t="s">
        <v>334</v>
      </c>
    </row>
    <row r="14" customFormat="false" ht="12.75" hidden="false" customHeight="false" outlineLevel="0" collapsed="false">
      <c r="A14" s="750" t="n">
        <v>1000132</v>
      </c>
      <c r="B14" s="757" t="s">
        <v>336</v>
      </c>
    </row>
    <row r="15" customFormat="false" ht="12.75" hidden="false" customHeight="false" outlineLevel="0" collapsed="false">
      <c r="A15" s="750" t="n">
        <v>1000140</v>
      </c>
      <c r="B15" s="758" t="s">
        <v>338</v>
      </c>
    </row>
    <row r="16" customFormat="false" ht="12.75" hidden="false" customHeight="false" outlineLevel="0" collapsed="false">
      <c r="A16" s="283" t="n">
        <v>1000157</v>
      </c>
      <c r="B16" s="752" t="s">
        <v>340</v>
      </c>
    </row>
    <row r="17" customFormat="false" ht="12.75" hidden="false" customHeight="false" outlineLevel="0" collapsed="false">
      <c r="A17" s="755" t="n">
        <v>1000165</v>
      </c>
      <c r="B17" s="752" t="s">
        <v>291</v>
      </c>
    </row>
    <row r="18" customFormat="false" ht="12.75" hidden="false" customHeight="false" outlineLevel="0" collapsed="false">
      <c r="A18" s="755" t="n">
        <v>1000173</v>
      </c>
      <c r="B18" s="752" t="s">
        <v>293</v>
      </c>
    </row>
    <row r="19" customFormat="false" ht="12.75" hidden="false" customHeight="false" outlineLevel="0" collapsed="false">
      <c r="A19" s="750" t="n">
        <v>1000181</v>
      </c>
      <c r="B19" s="751" t="s">
        <v>343</v>
      </c>
    </row>
    <row r="20" customFormat="false" ht="12.75" hidden="false" customHeight="false" outlineLevel="0" collapsed="false">
      <c r="A20" s="283" t="n">
        <v>1000207</v>
      </c>
      <c r="B20" s="751" t="s">
        <v>303</v>
      </c>
    </row>
    <row r="21" customFormat="false" ht="12.75" hidden="false" customHeight="false" outlineLevel="0" collapsed="false">
      <c r="A21" s="283" t="n">
        <v>1000215</v>
      </c>
      <c r="B21" s="751" t="s">
        <v>299</v>
      </c>
    </row>
    <row r="22" customFormat="false" ht="12.75" hidden="false" customHeight="false" outlineLevel="0" collapsed="false">
      <c r="A22" s="283" t="n">
        <v>1200013</v>
      </c>
      <c r="B22" s="752" t="s">
        <v>312</v>
      </c>
    </row>
    <row r="23" customFormat="false" ht="12.75" hidden="false" customHeight="false" outlineLevel="0" collapsed="false">
      <c r="A23" s="283" t="n">
        <v>1200039</v>
      </c>
      <c r="B23" s="752" t="s">
        <v>1146</v>
      </c>
    </row>
    <row r="24" customFormat="false" ht="12.75" hidden="false" customHeight="false" outlineLevel="0" collapsed="false">
      <c r="A24" s="283" t="n">
        <v>1200047</v>
      </c>
      <c r="B24" s="752" t="s">
        <v>1147</v>
      </c>
    </row>
    <row r="25" customFormat="false" ht="12.75" hidden="false" customHeight="false" outlineLevel="0" collapsed="false">
      <c r="A25" s="755" t="n">
        <v>1200054</v>
      </c>
      <c r="B25" s="752" t="s">
        <v>1148</v>
      </c>
    </row>
    <row r="26" customFormat="false" ht="12.75" hidden="false" customHeight="false" outlineLevel="0" collapsed="false">
      <c r="A26" s="755" t="n">
        <v>1200055</v>
      </c>
      <c r="B26" s="752" t="s">
        <v>270</v>
      </c>
    </row>
    <row r="27" customFormat="false" ht="12.75" hidden="false" customHeight="false" outlineLevel="0" collapsed="false">
      <c r="A27" s="759" t="n">
        <v>1200056</v>
      </c>
      <c r="B27" s="752" t="s">
        <v>271</v>
      </c>
    </row>
    <row r="28" customFormat="false" ht="12.75" hidden="false" customHeight="false" outlineLevel="0" collapsed="false">
      <c r="A28" s="759" t="n">
        <v>1200057</v>
      </c>
      <c r="B28" s="751" t="s">
        <v>295</v>
      </c>
    </row>
    <row r="29" customFormat="false" ht="12.75" hidden="false" customHeight="false" outlineLevel="0" collapsed="false">
      <c r="A29" s="750" t="n">
        <v>1200064</v>
      </c>
      <c r="B29" s="752" t="s">
        <v>332</v>
      </c>
    </row>
    <row r="30" customFormat="false" ht="12.75" hidden="false" customHeight="false" outlineLevel="0" collapsed="false">
      <c r="A30" s="759" t="n">
        <v>1200065</v>
      </c>
      <c r="B30" s="751" t="s">
        <v>333</v>
      </c>
    </row>
    <row r="31" customFormat="false" ht="12.75" hidden="false" customHeight="false" outlineLevel="0" collapsed="false">
      <c r="A31" s="759" t="n">
        <v>1200088</v>
      </c>
      <c r="B31" s="751" t="s">
        <v>315</v>
      </c>
    </row>
    <row r="32" customFormat="false" ht="12.75" hidden="false" customHeight="false" outlineLevel="0" collapsed="false">
      <c r="A32" s="755" t="n">
        <v>1300011</v>
      </c>
      <c r="B32" s="752" t="s">
        <v>236</v>
      </c>
    </row>
    <row r="33" customFormat="false" ht="12.75" hidden="false" customHeight="false" outlineLevel="0" collapsed="false">
      <c r="A33" s="753" t="n">
        <v>1300037</v>
      </c>
      <c r="B33" s="751" t="s">
        <v>247</v>
      </c>
    </row>
    <row r="34" customFormat="false" ht="12.75" hidden="false" customHeight="false" outlineLevel="0" collapsed="false">
      <c r="A34" s="753" t="n">
        <v>1300038</v>
      </c>
      <c r="B34" s="751" t="s">
        <v>254</v>
      </c>
    </row>
    <row r="35" customFormat="false" ht="12.75" hidden="false" customHeight="false" outlineLevel="0" collapsed="false">
      <c r="A35" s="755" t="n">
        <v>1300039</v>
      </c>
      <c r="B35" s="752" t="s">
        <v>255</v>
      </c>
    </row>
    <row r="36" customFormat="false" ht="12.75" hidden="false" customHeight="false" outlineLevel="0" collapsed="false">
      <c r="A36" s="755" t="n">
        <v>1300040</v>
      </c>
      <c r="B36" s="752" t="s">
        <v>245</v>
      </c>
    </row>
    <row r="37" customFormat="false" ht="12.75" hidden="false" customHeight="false" outlineLevel="0" collapsed="false">
      <c r="A37" s="755" t="n">
        <v>1300041</v>
      </c>
      <c r="B37" s="752" t="s">
        <v>260</v>
      </c>
    </row>
    <row r="38" customFormat="false" ht="12.75" hidden="false" customHeight="false" outlineLevel="0" collapsed="false">
      <c r="A38" s="759" t="n">
        <v>1300042</v>
      </c>
      <c r="B38" s="752" t="s">
        <v>272</v>
      </c>
    </row>
    <row r="39" customFormat="false" ht="12.75" hidden="false" customHeight="false" outlineLevel="0" collapsed="false">
      <c r="A39" s="759" t="n">
        <v>1300043</v>
      </c>
      <c r="B39" s="752" t="s">
        <v>273</v>
      </c>
    </row>
    <row r="40" customFormat="false" ht="12.75" hidden="false" customHeight="false" outlineLevel="0" collapsed="false">
      <c r="A40" s="750" t="n">
        <v>1300045</v>
      </c>
      <c r="B40" s="752" t="s">
        <v>253</v>
      </c>
    </row>
    <row r="41" customFormat="false" ht="12.75" hidden="false" customHeight="false" outlineLevel="0" collapsed="false">
      <c r="A41" s="755" t="n">
        <v>1300060</v>
      </c>
      <c r="B41" s="752" t="s">
        <v>265</v>
      </c>
    </row>
    <row r="42" customFormat="false" ht="12.75" hidden="false" customHeight="false" outlineLevel="0" collapsed="false">
      <c r="A42" s="759" t="n">
        <v>1300078</v>
      </c>
      <c r="B42" s="752" t="s">
        <v>267</v>
      </c>
    </row>
    <row r="43" customFormat="false" ht="12.75" hidden="false" customHeight="false" outlineLevel="0" collapsed="false">
      <c r="A43" s="750" t="n">
        <v>1300094</v>
      </c>
      <c r="B43" s="751" t="s">
        <v>283</v>
      </c>
    </row>
    <row r="44" customFormat="false" ht="12.75" hidden="false" customHeight="false" outlineLevel="0" collapsed="false">
      <c r="A44" s="755" t="n">
        <v>1300102</v>
      </c>
      <c r="B44" s="751" t="s">
        <v>285</v>
      </c>
    </row>
    <row r="45" customFormat="false" ht="12.75" hidden="false" customHeight="false" outlineLevel="0" collapsed="false">
      <c r="A45" s="755" t="n">
        <v>1300110</v>
      </c>
      <c r="B45" s="751" t="s">
        <v>287</v>
      </c>
    </row>
    <row r="46" customFormat="false" ht="12.75" hidden="false" customHeight="false" outlineLevel="0" collapsed="false">
      <c r="A46" s="753" t="n">
        <v>1300129</v>
      </c>
      <c r="B46" s="758" t="s">
        <v>288</v>
      </c>
    </row>
    <row r="47" customFormat="false" ht="12.75" hidden="false" customHeight="false" outlineLevel="0" collapsed="false">
      <c r="A47" s="753" t="n">
        <v>1300130</v>
      </c>
      <c r="B47" s="758" t="s">
        <v>289</v>
      </c>
    </row>
    <row r="48" customFormat="false" ht="12.75" hidden="false" customHeight="false" outlineLevel="0" collapsed="false">
      <c r="A48" s="753" t="n">
        <v>1300136</v>
      </c>
      <c r="B48" s="758" t="s">
        <v>262</v>
      </c>
    </row>
    <row r="49" customFormat="false" ht="12.75" hidden="false" customHeight="false" outlineLevel="0" collapsed="false">
      <c r="A49" s="283" t="n">
        <v>1300151</v>
      </c>
      <c r="B49" s="751" t="s">
        <v>244</v>
      </c>
    </row>
    <row r="50" customFormat="false" ht="12.75" hidden="false" customHeight="false" outlineLevel="0" collapsed="false">
      <c r="A50" s="366" t="n">
        <v>1300169</v>
      </c>
      <c r="B50" s="758" t="s">
        <v>256</v>
      </c>
    </row>
    <row r="51" customFormat="false" ht="12.75" hidden="false" customHeight="false" outlineLevel="0" collapsed="false">
      <c r="A51" s="366" t="n">
        <v>1300185</v>
      </c>
      <c r="B51" s="758" t="s">
        <v>268</v>
      </c>
    </row>
    <row r="52" customFormat="false" ht="12.75" hidden="false" customHeight="false" outlineLevel="0" collapsed="false">
      <c r="A52" s="366" t="n">
        <v>1400019</v>
      </c>
      <c r="B52" s="758" t="s">
        <v>686</v>
      </c>
    </row>
    <row r="53" customFormat="false" ht="12.75" hidden="false" customHeight="false" outlineLevel="0" collapsed="false">
      <c r="A53" s="366" t="n">
        <v>1400019</v>
      </c>
      <c r="B53" s="758" t="s">
        <v>688</v>
      </c>
    </row>
    <row r="54" customFormat="false" ht="12.75" hidden="false" customHeight="false" outlineLevel="0" collapsed="false">
      <c r="A54" s="366" t="n">
        <v>1600014</v>
      </c>
      <c r="B54" s="758" t="s">
        <v>709</v>
      </c>
    </row>
    <row r="55" customFormat="false" ht="12.75" hidden="false" customHeight="false" outlineLevel="0" collapsed="false">
      <c r="A55" s="366" t="n">
        <v>1600014</v>
      </c>
      <c r="B55" s="758" t="s">
        <v>688</v>
      </c>
    </row>
    <row r="56" customFormat="false" ht="12.75" hidden="false" customHeight="false" outlineLevel="0" collapsed="false">
      <c r="A56" s="366" t="n">
        <v>1600022</v>
      </c>
      <c r="B56" s="758" t="s">
        <v>711</v>
      </c>
    </row>
    <row r="57" customFormat="false" ht="12.75" hidden="false" customHeight="false" outlineLevel="0" collapsed="false">
      <c r="A57" s="366" t="n">
        <v>1600030</v>
      </c>
      <c r="B57" s="758" t="s">
        <v>713</v>
      </c>
    </row>
    <row r="58" customFormat="false" ht="12.75" hidden="false" customHeight="false" outlineLevel="0" collapsed="false">
      <c r="A58" s="366" t="n">
        <v>1600048</v>
      </c>
      <c r="B58" s="758" t="s">
        <v>715</v>
      </c>
    </row>
    <row r="59" customFormat="false" ht="12.75" hidden="false" customHeight="false" outlineLevel="0" collapsed="false">
      <c r="A59" s="366" t="n">
        <v>1600055</v>
      </c>
      <c r="B59" s="758" t="s">
        <v>717</v>
      </c>
    </row>
    <row r="60" customFormat="false" ht="12.75" hidden="false" customHeight="false" outlineLevel="0" collapsed="false">
      <c r="A60" s="366" t="n">
        <v>1600063</v>
      </c>
      <c r="B60" s="758" t="s">
        <v>719</v>
      </c>
    </row>
    <row r="61" customFormat="false" ht="12.75" hidden="false" customHeight="false" outlineLevel="0" collapsed="false">
      <c r="A61" s="366" t="n">
        <v>1600071</v>
      </c>
      <c r="B61" s="758" t="s">
        <v>721</v>
      </c>
    </row>
    <row r="62" customFormat="false" ht="12.75" hidden="false" customHeight="false" outlineLevel="0" collapsed="false">
      <c r="A62" s="366" t="n">
        <v>1600089</v>
      </c>
      <c r="B62" s="758" t="s">
        <v>723</v>
      </c>
    </row>
    <row r="63" customFormat="false" ht="12.75" hidden="false" customHeight="false" outlineLevel="0" collapsed="false">
      <c r="A63" s="366" t="n">
        <v>1600097</v>
      </c>
      <c r="B63" s="758" t="s">
        <v>725</v>
      </c>
    </row>
    <row r="64" customFormat="false" ht="12.75" hidden="false" customHeight="false" outlineLevel="0" collapsed="false">
      <c r="A64" s="366" t="n">
        <v>1600105</v>
      </c>
      <c r="B64" s="758" t="s">
        <v>727</v>
      </c>
    </row>
    <row r="65" customFormat="false" ht="12.75" hidden="false" customHeight="false" outlineLevel="0" collapsed="false">
      <c r="A65" s="366" t="n">
        <v>1700012</v>
      </c>
      <c r="B65" s="758" t="s">
        <v>1149</v>
      </c>
    </row>
    <row r="66" customFormat="false" ht="12.75" hidden="false" customHeight="false" outlineLevel="0" collapsed="false">
      <c r="A66" s="366" t="n">
        <v>1700012</v>
      </c>
      <c r="B66" s="758" t="s">
        <v>688</v>
      </c>
    </row>
    <row r="67" customFormat="false" ht="12.75" hidden="false" customHeight="false" outlineLevel="0" collapsed="false">
      <c r="A67" s="366" t="n">
        <v>1700020</v>
      </c>
      <c r="B67" s="758" t="s">
        <v>774</v>
      </c>
    </row>
    <row r="68" customFormat="false" ht="12.75" hidden="false" customHeight="false" outlineLevel="0" collapsed="false">
      <c r="A68" s="366" t="s">
        <v>775</v>
      </c>
      <c r="B68" s="758" t="s">
        <v>776</v>
      </c>
    </row>
    <row r="69" customFormat="false" ht="12.75" hidden="false" customHeight="false" outlineLevel="0" collapsed="false">
      <c r="A69" s="366" t="n">
        <v>1700046</v>
      </c>
      <c r="B69" s="758" t="s">
        <v>778</v>
      </c>
    </row>
    <row r="70" customFormat="false" ht="12.75" hidden="false" customHeight="false" outlineLevel="0" collapsed="false">
      <c r="A70" s="366" t="n">
        <v>1700061</v>
      </c>
      <c r="B70" s="758" t="s">
        <v>782</v>
      </c>
    </row>
    <row r="71" customFormat="false" ht="12.75" hidden="false" customHeight="false" outlineLevel="0" collapsed="false">
      <c r="A71" s="366" t="n">
        <v>1700079</v>
      </c>
      <c r="B71" s="758" t="s">
        <v>784</v>
      </c>
    </row>
    <row r="72" customFormat="false" ht="12.75" hidden="false" customHeight="false" outlineLevel="0" collapsed="false">
      <c r="A72" s="366" t="n">
        <v>1700087</v>
      </c>
      <c r="B72" s="758" t="s">
        <v>786</v>
      </c>
    </row>
    <row r="73" customFormat="false" ht="12.75" hidden="false" customHeight="false" outlineLevel="0" collapsed="false">
      <c r="A73" s="366" t="n">
        <v>1700095</v>
      </c>
      <c r="B73" s="758" t="s">
        <v>788</v>
      </c>
    </row>
    <row r="74" customFormat="false" ht="12.75" hidden="false" customHeight="false" outlineLevel="0" collapsed="false">
      <c r="A74" s="366" t="n">
        <v>1700103</v>
      </c>
      <c r="B74" s="758" t="s">
        <v>790</v>
      </c>
    </row>
    <row r="75" customFormat="false" ht="12.75" hidden="false" customHeight="false" outlineLevel="0" collapsed="false">
      <c r="A75" s="366" t="n">
        <v>1800010</v>
      </c>
      <c r="B75" s="758" t="s">
        <v>1150</v>
      </c>
    </row>
    <row r="76" customFormat="false" ht="12.75" hidden="false" customHeight="false" outlineLevel="0" collapsed="false">
      <c r="A76" s="366" t="n">
        <v>1800010</v>
      </c>
      <c r="B76" s="758" t="s">
        <v>688</v>
      </c>
    </row>
    <row r="77" customFormat="false" ht="12.75" hidden="false" customHeight="false" outlineLevel="0" collapsed="false">
      <c r="A77" s="366" t="n">
        <v>1800044</v>
      </c>
      <c r="B77" s="758" t="s">
        <v>750</v>
      </c>
    </row>
    <row r="78" customFormat="false" ht="12.75" hidden="false" customHeight="false" outlineLevel="0" collapsed="false">
      <c r="A78" s="366" t="n">
        <v>1800051</v>
      </c>
      <c r="B78" s="758" t="s">
        <v>753</v>
      </c>
    </row>
    <row r="79" customFormat="false" ht="12.75" hidden="false" customHeight="false" outlineLevel="0" collapsed="false">
      <c r="A79" s="366" t="n">
        <v>1800069</v>
      </c>
      <c r="B79" s="758" t="s">
        <v>756</v>
      </c>
    </row>
    <row r="80" customFormat="false" ht="12.75" hidden="false" customHeight="false" outlineLevel="0" collapsed="false">
      <c r="A80" s="366" t="n">
        <v>1800085</v>
      </c>
      <c r="B80" s="758" t="s">
        <v>763</v>
      </c>
    </row>
    <row r="81" customFormat="false" ht="12.75" hidden="false" customHeight="false" outlineLevel="0" collapsed="false">
      <c r="A81" s="366" t="n">
        <v>1800093</v>
      </c>
      <c r="B81" s="758" t="s">
        <v>764</v>
      </c>
    </row>
    <row r="82" customFormat="false" ht="12.75" hidden="false" customHeight="false" outlineLevel="0" collapsed="false">
      <c r="A82" s="366" t="n">
        <v>1800101</v>
      </c>
      <c r="B82" s="758" t="s">
        <v>740</v>
      </c>
    </row>
    <row r="83" customFormat="false" ht="12.75" hidden="false" customHeight="false" outlineLevel="0" collapsed="false">
      <c r="A83" s="366" t="n">
        <v>1800119</v>
      </c>
      <c r="B83" s="758" t="s">
        <v>741</v>
      </c>
    </row>
    <row r="84" customFormat="false" ht="12.75" hidden="false" customHeight="false" outlineLevel="0" collapsed="false">
      <c r="A84" s="366" t="n">
        <v>1800127</v>
      </c>
      <c r="B84" s="758" t="s">
        <v>742</v>
      </c>
    </row>
    <row r="85" customFormat="false" ht="12.75" hidden="false" customHeight="false" outlineLevel="0" collapsed="false">
      <c r="A85" s="366" t="n">
        <v>1800135</v>
      </c>
      <c r="B85" s="758" t="s">
        <v>743</v>
      </c>
    </row>
    <row r="86" customFormat="false" ht="12.75" hidden="false" customHeight="false" outlineLevel="0" collapsed="false">
      <c r="A86" s="366" t="n">
        <v>1800143</v>
      </c>
      <c r="B86" s="758" t="s">
        <v>744</v>
      </c>
    </row>
    <row r="87" customFormat="false" ht="12.75" hidden="false" customHeight="false" outlineLevel="0" collapsed="false">
      <c r="A87" s="753" t="n">
        <v>1800168</v>
      </c>
      <c r="B87" s="758" t="s">
        <v>746</v>
      </c>
    </row>
    <row r="88" customFormat="false" ht="12.75" hidden="false" customHeight="false" outlineLevel="0" collapsed="false">
      <c r="A88" s="366" t="n">
        <v>1800176</v>
      </c>
      <c r="B88" s="758" t="s">
        <v>751</v>
      </c>
    </row>
    <row r="89" customFormat="false" ht="12.75" hidden="false" customHeight="false" outlineLevel="0" collapsed="false">
      <c r="A89" s="753" t="n">
        <v>1800200</v>
      </c>
      <c r="B89" s="758" t="s">
        <v>759</v>
      </c>
    </row>
    <row r="90" customFormat="false" ht="12.75" hidden="false" customHeight="false" outlineLevel="0" collapsed="false">
      <c r="A90" s="753" t="n">
        <v>1800218</v>
      </c>
      <c r="B90" s="758" t="s">
        <v>760</v>
      </c>
    </row>
    <row r="91" customFormat="false" ht="12.75" hidden="false" customHeight="false" outlineLevel="0" collapsed="false">
      <c r="A91" s="753" t="n">
        <v>1800226</v>
      </c>
      <c r="B91" s="758" t="s">
        <v>761</v>
      </c>
    </row>
    <row r="92" customFormat="false" ht="12.75" hidden="false" customHeight="false" outlineLevel="0" collapsed="false">
      <c r="A92" s="753" t="n">
        <v>1900018</v>
      </c>
      <c r="B92" s="758" t="s">
        <v>797</v>
      </c>
    </row>
    <row r="93" customFormat="false" ht="12.75" hidden="false" customHeight="false" outlineLevel="0" collapsed="false">
      <c r="A93" s="366" t="n">
        <v>1900018</v>
      </c>
      <c r="B93" s="758" t="s">
        <v>798</v>
      </c>
    </row>
    <row r="94" customFormat="false" ht="12.75" hidden="false" customHeight="false" outlineLevel="0" collapsed="false">
      <c r="A94" s="366" t="n">
        <v>1900026</v>
      </c>
      <c r="B94" s="758" t="s">
        <v>800</v>
      </c>
    </row>
    <row r="95" customFormat="false" ht="12.75" hidden="false" customHeight="false" outlineLevel="0" collapsed="false">
      <c r="A95" s="366" t="n">
        <v>1900034</v>
      </c>
      <c r="B95" s="758" t="s">
        <v>802</v>
      </c>
    </row>
    <row r="96" customFormat="false" ht="12.75" hidden="false" customHeight="false" outlineLevel="0" collapsed="false">
      <c r="A96" s="366" t="n">
        <v>1900042</v>
      </c>
      <c r="B96" s="758" t="s">
        <v>804</v>
      </c>
    </row>
    <row r="97" customFormat="false" ht="12.75" hidden="false" customHeight="false" outlineLevel="0" collapsed="false">
      <c r="A97" s="753" t="n">
        <v>2000016</v>
      </c>
      <c r="B97" s="758" t="s">
        <v>809</v>
      </c>
    </row>
    <row r="98" customFormat="false" ht="12.75" hidden="false" customHeight="false" outlineLevel="0" collapsed="false">
      <c r="A98" s="753" t="n">
        <v>2000016</v>
      </c>
      <c r="B98" s="758" t="s">
        <v>688</v>
      </c>
    </row>
    <row r="99" customFormat="false" ht="12.75" hidden="false" customHeight="false" outlineLevel="0" collapsed="false">
      <c r="A99" s="753" t="n">
        <v>2000017</v>
      </c>
      <c r="B99" s="758" t="s">
        <v>810</v>
      </c>
    </row>
    <row r="100" customFormat="false" ht="12.75" hidden="false" customHeight="false" outlineLevel="0" collapsed="false">
      <c r="A100" s="753" t="n">
        <v>2200038</v>
      </c>
      <c r="B100" s="758" t="s">
        <v>648</v>
      </c>
    </row>
    <row r="101" customFormat="false" ht="12.75" hidden="false" customHeight="false" outlineLevel="0" collapsed="false">
      <c r="A101" s="753" t="n">
        <v>2200046</v>
      </c>
      <c r="B101" s="758" t="s">
        <v>650</v>
      </c>
    </row>
    <row r="102" customFormat="false" ht="12.75" hidden="false" customHeight="false" outlineLevel="0" collapsed="false">
      <c r="A102" s="753" t="n">
        <v>2200053</v>
      </c>
      <c r="B102" s="758" t="s">
        <v>654</v>
      </c>
    </row>
    <row r="103" customFormat="false" ht="12.75" hidden="false" customHeight="false" outlineLevel="0" collapsed="false">
      <c r="A103" s="753" t="n">
        <v>2200087</v>
      </c>
      <c r="B103" s="758" t="s">
        <v>690</v>
      </c>
    </row>
    <row r="104" customFormat="false" ht="12.75" hidden="false" customHeight="false" outlineLevel="0" collapsed="false">
      <c r="A104" s="366" t="n">
        <v>2200111</v>
      </c>
      <c r="B104" s="758" t="s">
        <v>691</v>
      </c>
    </row>
    <row r="105" customFormat="false" ht="12.75" hidden="false" customHeight="false" outlineLevel="0" collapsed="false">
      <c r="A105" s="366" t="s">
        <v>325</v>
      </c>
      <c r="B105" s="758" t="s">
        <v>329</v>
      </c>
    </row>
    <row r="106" customFormat="false" ht="12.75" hidden="false" customHeight="false" outlineLevel="0" collapsed="false">
      <c r="A106" s="366" t="s">
        <v>327</v>
      </c>
      <c r="B106" s="758" t="s">
        <v>330</v>
      </c>
    </row>
    <row r="107" customFormat="false" ht="12.75" hidden="false" customHeight="false" outlineLevel="0" collapsed="false">
      <c r="A107" s="366" t="n">
        <v>1300043</v>
      </c>
      <c r="B107" s="758" t="s">
        <v>273</v>
      </c>
    </row>
    <row r="108" customFormat="false" ht="12.75" hidden="false" customHeight="false" outlineLevel="0" collapsed="false">
      <c r="A108" s="366" t="n">
        <v>2200104</v>
      </c>
      <c r="B108" s="758" t="s">
        <v>675</v>
      </c>
    </row>
    <row r="109" customFormat="false" ht="12.75" hidden="false" customHeight="false" outlineLevel="0" collapsed="false">
      <c r="A109" s="366" t="n">
        <v>2200105</v>
      </c>
      <c r="B109" s="758" t="s">
        <v>331</v>
      </c>
    </row>
    <row r="110" customFormat="false" ht="12.75" hidden="false" customHeight="false" outlineLevel="0" collapsed="false">
      <c r="A110" s="366" t="n">
        <v>2200106</v>
      </c>
      <c r="B110" s="758" t="s">
        <v>676</v>
      </c>
    </row>
    <row r="111" customFormat="false" ht="12.75" hidden="false" customHeight="false" outlineLevel="0" collapsed="false">
      <c r="A111" s="366" t="n">
        <v>2200107</v>
      </c>
      <c r="B111" s="758" t="s">
        <v>677</v>
      </c>
    </row>
    <row r="112" customFormat="false" ht="12.75" hidden="false" customHeight="false" outlineLevel="0" collapsed="false">
      <c r="A112" s="366" t="n">
        <v>2200108</v>
      </c>
      <c r="B112" s="758" t="s">
        <v>678</v>
      </c>
    </row>
    <row r="113" customFormat="false" ht="12.75" hidden="false" customHeight="false" outlineLevel="0" collapsed="false">
      <c r="A113" s="366" t="n">
        <v>2200109</v>
      </c>
      <c r="B113" s="758" t="s">
        <v>679</v>
      </c>
    </row>
    <row r="114" customFormat="false" ht="12.75" hidden="false" customHeight="false" outlineLevel="0" collapsed="false">
      <c r="A114" s="366" t="n">
        <v>2400018</v>
      </c>
      <c r="B114" s="758" t="s">
        <v>856</v>
      </c>
    </row>
    <row r="115" customFormat="false" ht="12.75" hidden="false" customHeight="false" outlineLevel="0" collapsed="false">
      <c r="A115" s="366" t="n">
        <v>2400026</v>
      </c>
      <c r="B115" s="758" t="s">
        <v>858</v>
      </c>
    </row>
    <row r="116" customFormat="false" ht="12.75" hidden="false" customHeight="false" outlineLevel="0" collapsed="false">
      <c r="A116" s="366" t="n">
        <v>2400059</v>
      </c>
      <c r="B116" s="758" t="s">
        <v>1151</v>
      </c>
    </row>
    <row r="117" customFormat="false" ht="12.75" hidden="false" customHeight="false" outlineLevel="0" collapsed="false">
      <c r="A117" s="366" t="n">
        <v>2400061</v>
      </c>
      <c r="B117" s="758" t="s">
        <v>1152</v>
      </c>
    </row>
    <row r="118" customFormat="false" ht="12.75" hidden="false" customHeight="false" outlineLevel="0" collapsed="false">
      <c r="A118" s="366" t="n">
        <v>2400062</v>
      </c>
      <c r="B118" s="758" t="s">
        <v>1153</v>
      </c>
    </row>
    <row r="119" customFormat="false" ht="12.75" hidden="false" customHeight="false" outlineLevel="0" collapsed="false">
      <c r="A119" s="366" t="n">
        <v>2400067</v>
      </c>
      <c r="B119" s="758" t="s">
        <v>841</v>
      </c>
    </row>
    <row r="120" customFormat="false" ht="12.75" hidden="false" customHeight="false" outlineLevel="0" collapsed="false">
      <c r="A120" s="366" t="n">
        <v>2400075</v>
      </c>
      <c r="B120" s="758" t="s">
        <v>843</v>
      </c>
    </row>
    <row r="121" customFormat="false" ht="12.75" hidden="false" customHeight="false" outlineLevel="0" collapsed="false">
      <c r="A121" s="753" t="n">
        <v>2400083</v>
      </c>
      <c r="B121" s="758" t="s">
        <v>845</v>
      </c>
    </row>
    <row r="122" customFormat="false" ht="12.75" hidden="false" customHeight="false" outlineLevel="0" collapsed="false">
      <c r="A122" s="366" t="n">
        <v>2400125</v>
      </c>
      <c r="B122" s="758" t="s">
        <v>830</v>
      </c>
    </row>
    <row r="123" customFormat="false" ht="12.75" hidden="false" customHeight="false" outlineLevel="0" collapsed="false">
      <c r="A123" s="366" t="n">
        <v>2401057</v>
      </c>
      <c r="B123" s="758" t="s">
        <v>1050</v>
      </c>
    </row>
    <row r="124" customFormat="false" ht="12.75" hidden="false" customHeight="false" outlineLevel="0" collapsed="false">
      <c r="A124" s="366" t="s">
        <v>1051</v>
      </c>
      <c r="B124" s="758" t="s">
        <v>1052</v>
      </c>
    </row>
    <row r="125" customFormat="false" ht="12.75" hidden="false" customHeight="false" outlineLevel="0" collapsed="false">
      <c r="A125" s="753" t="n">
        <v>2400166</v>
      </c>
      <c r="B125" s="758" t="s">
        <v>866</v>
      </c>
    </row>
    <row r="126" customFormat="false" ht="12.75" hidden="false" customHeight="false" outlineLevel="0" collapsed="false">
      <c r="A126" s="753" t="n">
        <v>2400174</v>
      </c>
      <c r="B126" s="758" t="s">
        <v>1025</v>
      </c>
    </row>
    <row r="127" customFormat="false" ht="12.75" hidden="false" customHeight="false" outlineLevel="0" collapsed="false">
      <c r="A127" s="366" t="n">
        <v>2400182</v>
      </c>
      <c r="B127" s="758" t="s">
        <v>868</v>
      </c>
    </row>
    <row r="128" customFormat="false" ht="12.75" hidden="false" customHeight="false" outlineLevel="0" collapsed="false">
      <c r="A128" s="366" t="n">
        <v>2400190</v>
      </c>
      <c r="B128" s="758" t="s">
        <v>870</v>
      </c>
    </row>
    <row r="129" customFormat="false" ht="12.75" hidden="false" customHeight="false" outlineLevel="0" collapsed="false">
      <c r="A129" s="366" t="n">
        <v>2400216</v>
      </c>
      <c r="B129" s="758" t="s">
        <v>874</v>
      </c>
    </row>
    <row r="130" customFormat="false" ht="12.75" hidden="false" customHeight="false" outlineLevel="0" collapsed="false">
      <c r="A130" s="753" t="n">
        <v>2400232</v>
      </c>
      <c r="B130" s="758" t="s">
        <v>878</v>
      </c>
    </row>
    <row r="131" customFormat="false" ht="12.75" hidden="false" customHeight="false" outlineLevel="0" collapsed="false">
      <c r="A131" s="366" t="n">
        <v>2400257</v>
      </c>
      <c r="B131" s="758" t="s">
        <v>882</v>
      </c>
    </row>
    <row r="132" customFormat="false" ht="12.75" hidden="false" customHeight="false" outlineLevel="0" collapsed="false">
      <c r="A132" s="366" t="n">
        <v>2400307</v>
      </c>
      <c r="B132" s="758" t="s">
        <v>892</v>
      </c>
    </row>
    <row r="133" customFormat="false" ht="12.75" hidden="false" customHeight="false" outlineLevel="0" collapsed="false">
      <c r="A133" s="366" t="n">
        <v>2400331</v>
      </c>
      <c r="B133" s="758" t="s">
        <v>896</v>
      </c>
    </row>
    <row r="134" customFormat="false" ht="12.75" hidden="false" customHeight="false" outlineLevel="0" collapsed="false">
      <c r="A134" s="366" t="n">
        <v>2400356</v>
      </c>
      <c r="B134" s="758" t="s">
        <v>900</v>
      </c>
    </row>
    <row r="135" customFormat="false" ht="12.75" hidden="false" customHeight="false" outlineLevel="0" collapsed="false">
      <c r="A135" s="753" t="n">
        <v>2400372</v>
      </c>
      <c r="B135" s="758" t="s">
        <v>904</v>
      </c>
    </row>
    <row r="136" customFormat="false" ht="12.75" hidden="false" customHeight="false" outlineLevel="0" collapsed="false">
      <c r="A136" s="753" t="n">
        <v>2400380</v>
      </c>
      <c r="B136" s="758" t="s">
        <v>906</v>
      </c>
    </row>
    <row r="137" customFormat="false" ht="12.75" hidden="false" customHeight="false" outlineLevel="0" collapsed="false">
      <c r="A137" s="753" t="n">
        <v>2400398</v>
      </c>
      <c r="B137" s="758" t="s">
        <v>908</v>
      </c>
    </row>
    <row r="138" customFormat="false" ht="12.75" hidden="false" customHeight="false" outlineLevel="0" collapsed="false">
      <c r="A138" s="753" t="n">
        <v>2400414</v>
      </c>
      <c r="B138" s="758" t="s">
        <v>910</v>
      </c>
    </row>
    <row r="139" customFormat="false" ht="12.75" hidden="false" customHeight="false" outlineLevel="0" collapsed="false">
      <c r="A139" s="753" t="n">
        <v>2400422</v>
      </c>
      <c r="B139" s="758" t="s">
        <v>912</v>
      </c>
    </row>
    <row r="140" customFormat="false" ht="12.75" hidden="false" customHeight="false" outlineLevel="0" collapsed="false">
      <c r="A140" s="753" t="n">
        <v>2400430</v>
      </c>
      <c r="B140" s="758" t="s">
        <v>914</v>
      </c>
    </row>
    <row r="141" customFormat="false" ht="12.75" hidden="false" customHeight="false" outlineLevel="0" collapsed="false">
      <c r="A141" s="753" t="n">
        <v>2400497</v>
      </c>
      <c r="B141" s="758" t="s">
        <v>1068</v>
      </c>
    </row>
    <row r="142" customFormat="false" ht="12.75" hidden="false" customHeight="false" outlineLevel="0" collapsed="false">
      <c r="A142" s="366" t="n">
        <v>2400521</v>
      </c>
      <c r="B142" s="758" t="s">
        <v>929</v>
      </c>
    </row>
    <row r="143" customFormat="false" ht="12.75" hidden="false" customHeight="false" outlineLevel="0" collapsed="false">
      <c r="A143" s="366" t="n">
        <v>2400539</v>
      </c>
      <c r="B143" s="758" t="s">
        <v>946</v>
      </c>
    </row>
    <row r="144" customFormat="false" ht="12.75" hidden="false" customHeight="false" outlineLevel="0" collapsed="false">
      <c r="A144" s="753" t="n">
        <v>2400547</v>
      </c>
      <c r="B144" s="758" t="s">
        <v>948</v>
      </c>
    </row>
    <row r="145" customFormat="false" ht="12.75" hidden="false" customHeight="false" outlineLevel="0" collapsed="false">
      <c r="A145" s="753" t="n">
        <v>2400554</v>
      </c>
      <c r="B145" s="758" t="s">
        <v>1027</v>
      </c>
    </row>
    <row r="146" customFormat="false" ht="12.75" hidden="false" customHeight="false" outlineLevel="0" collapsed="false">
      <c r="A146" s="753" t="n">
        <v>2400588</v>
      </c>
      <c r="B146" s="758" t="s">
        <v>935</v>
      </c>
    </row>
    <row r="147" customFormat="false" ht="12.75" hidden="false" customHeight="false" outlineLevel="0" collapsed="false">
      <c r="A147" s="366" t="n">
        <v>2400638</v>
      </c>
      <c r="B147" s="758" t="s">
        <v>1029</v>
      </c>
    </row>
    <row r="148" customFormat="false" ht="12.75" hidden="false" customHeight="false" outlineLevel="0" collapsed="false">
      <c r="A148" s="366" t="n">
        <v>2400646</v>
      </c>
      <c r="B148" s="758" t="s">
        <v>1031</v>
      </c>
    </row>
    <row r="149" customFormat="false" ht="12.75" hidden="false" customHeight="false" outlineLevel="0" collapsed="false">
      <c r="A149" s="366" t="n">
        <v>2400653</v>
      </c>
      <c r="B149" s="758" t="s">
        <v>1033</v>
      </c>
    </row>
    <row r="150" customFormat="false" ht="12.75" hidden="false" customHeight="false" outlineLevel="0" collapsed="false">
      <c r="A150" s="366" t="n">
        <v>2400661</v>
      </c>
      <c r="B150" s="758" t="s">
        <v>1154</v>
      </c>
    </row>
    <row r="151" customFormat="false" ht="12.75" hidden="false" customHeight="false" outlineLevel="0" collapsed="false">
      <c r="A151" s="366" t="n">
        <v>2400679</v>
      </c>
      <c r="B151" s="758" t="s">
        <v>955</v>
      </c>
    </row>
    <row r="152" customFormat="false" ht="12.75" hidden="false" customHeight="false" outlineLevel="0" collapsed="false">
      <c r="A152" s="366" t="n">
        <v>2400687</v>
      </c>
      <c r="B152" s="758" t="s">
        <v>957</v>
      </c>
    </row>
    <row r="153" customFormat="false" ht="12.75" hidden="false" customHeight="false" outlineLevel="0" collapsed="false">
      <c r="A153" s="366" t="n">
        <v>2400695</v>
      </c>
      <c r="B153" s="758" t="s">
        <v>1155</v>
      </c>
    </row>
    <row r="154" customFormat="false" ht="12.75" hidden="false" customHeight="false" outlineLevel="0" collapsed="false">
      <c r="A154" s="366" t="n">
        <v>2400703</v>
      </c>
      <c r="B154" s="758" t="s">
        <v>1156</v>
      </c>
    </row>
    <row r="155" customFormat="false" ht="12.75" hidden="false" customHeight="false" outlineLevel="0" collapsed="false">
      <c r="A155" s="366" t="n">
        <v>2400729</v>
      </c>
      <c r="B155" s="758" t="s">
        <v>1157</v>
      </c>
    </row>
    <row r="156" customFormat="false" ht="12.75" hidden="false" customHeight="false" outlineLevel="0" collapsed="false">
      <c r="A156" s="366" t="n">
        <v>2400737</v>
      </c>
      <c r="B156" s="758" t="s">
        <v>1158</v>
      </c>
    </row>
    <row r="157" customFormat="false" ht="12.75" hidden="false" customHeight="false" outlineLevel="0" collapsed="false">
      <c r="A157" s="366" t="n">
        <v>2400794</v>
      </c>
      <c r="B157" s="758" t="s">
        <v>1159</v>
      </c>
    </row>
    <row r="158" customFormat="false" ht="12.75" hidden="false" customHeight="false" outlineLevel="0" collapsed="false">
      <c r="A158" s="366" t="n">
        <v>2400802</v>
      </c>
      <c r="B158" s="758" t="s">
        <v>1160</v>
      </c>
    </row>
    <row r="159" customFormat="false" ht="12.75" hidden="false" customHeight="false" outlineLevel="0" collapsed="false">
      <c r="A159" s="366" t="n">
        <v>2400810</v>
      </c>
      <c r="B159" s="758" t="s">
        <v>1161</v>
      </c>
    </row>
    <row r="160" customFormat="false" ht="12.75" hidden="false" customHeight="false" outlineLevel="0" collapsed="false">
      <c r="A160" s="366" t="n">
        <v>2400943</v>
      </c>
      <c r="B160" s="758" t="s">
        <v>1014</v>
      </c>
    </row>
    <row r="161" customFormat="false" ht="12.75" hidden="false" customHeight="false" outlineLevel="0" collapsed="false">
      <c r="A161" s="366" t="n">
        <v>2400950</v>
      </c>
      <c r="B161" s="758" t="s">
        <v>1016</v>
      </c>
    </row>
    <row r="162" customFormat="false" ht="12.75" hidden="false" customHeight="false" outlineLevel="0" collapsed="false">
      <c r="A162" s="366" t="n">
        <v>2400976</v>
      </c>
      <c r="B162" s="758" t="s">
        <v>860</v>
      </c>
    </row>
    <row r="163" customFormat="false" ht="12.75" hidden="false" customHeight="false" outlineLevel="0" collapsed="false">
      <c r="A163" s="366" t="n">
        <v>2400984</v>
      </c>
      <c r="B163" s="758" t="s">
        <v>862</v>
      </c>
    </row>
    <row r="164" customFormat="false" ht="12.75" hidden="false" customHeight="false" outlineLevel="0" collapsed="false">
      <c r="A164" s="366" t="n">
        <v>2401008</v>
      </c>
      <c r="B164" s="758" t="s">
        <v>918</v>
      </c>
    </row>
    <row r="165" customFormat="false" ht="12.75" hidden="false" customHeight="false" outlineLevel="0" collapsed="false">
      <c r="A165" s="366" t="n">
        <v>2401099</v>
      </c>
      <c r="B165" s="758" t="s">
        <v>950</v>
      </c>
    </row>
    <row r="166" customFormat="false" ht="12.75" hidden="false" customHeight="false" outlineLevel="0" collapsed="false">
      <c r="A166" s="366" t="n">
        <v>2401123</v>
      </c>
      <c r="B166" s="758" t="s">
        <v>973</v>
      </c>
    </row>
    <row r="167" customFormat="false" ht="12.75" hidden="false" customHeight="false" outlineLevel="0" collapsed="false">
      <c r="A167" s="366" t="n">
        <v>2401131</v>
      </c>
      <c r="B167" s="758" t="s">
        <v>975</v>
      </c>
    </row>
    <row r="168" customFormat="false" ht="12.75" hidden="false" customHeight="false" outlineLevel="0" collapsed="false">
      <c r="A168" s="366" t="n">
        <v>2401149</v>
      </c>
      <c r="B168" s="758" t="s">
        <v>977</v>
      </c>
    </row>
    <row r="169" customFormat="false" ht="12.75" hidden="false" customHeight="false" outlineLevel="0" collapsed="false">
      <c r="A169" s="366" t="n">
        <v>2401156</v>
      </c>
      <c r="B169" s="758" t="s">
        <v>1162</v>
      </c>
    </row>
    <row r="170" customFormat="false" ht="12.75" hidden="false" customHeight="false" outlineLevel="0" collapsed="false">
      <c r="A170" s="366" t="n">
        <v>2401214</v>
      </c>
      <c r="B170" s="758" t="s">
        <v>1163</v>
      </c>
    </row>
    <row r="171" customFormat="false" ht="12.75" hidden="false" customHeight="false" outlineLevel="0" collapsed="false">
      <c r="A171" s="366" t="n">
        <v>2401222</v>
      </c>
      <c r="B171" s="758" t="s">
        <v>1164</v>
      </c>
    </row>
    <row r="172" customFormat="false" ht="12.75" hidden="false" customHeight="false" outlineLevel="0" collapsed="false">
      <c r="A172" s="366" t="n">
        <v>2401248</v>
      </c>
      <c r="B172" s="758" t="s">
        <v>997</v>
      </c>
    </row>
    <row r="173" customFormat="false" ht="12.75" hidden="false" customHeight="false" outlineLevel="0" collapsed="false">
      <c r="A173" s="366" t="s">
        <v>356</v>
      </c>
      <c r="B173" s="758" t="s">
        <v>357</v>
      </c>
    </row>
    <row r="174" customFormat="false" ht="12.75" hidden="false" customHeight="false" outlineLevel="0" collapsed="false">
      <c r="A174" s="366" t="s">
        <v>358</v>
      </c>
      <c r="B174" s="758" t="s">
        <v>359</v>
      </c>
    </row>
    <row r="175" customFormat="false" ht="12.75" hidden="false" customHeight="false" outlineLevel="0" collapsed="false">
      <c r="A175" s="366" t="s">
        <v>360</v>
      </c>
      <c r="B175" s="758" t="s">
        <v>361</v>
      </c>
    </row>
    <row r="176" customFormat="false" ht="12.75" hidden="false" customHeight="false" outlineLevel="0" collapsed="false">
      <c r="A176" s="366" t="s">
        <v>362</v>
      </c>
      <c r="B176" s="758" t="s">
        <v>1165</v>
      </c>
    </row>
    <row r="177" customFormat="false" ht="12.75" hidden="false" customHeight="false" outlineLevel="0" collapsed="false">
      <c r="A177" s="366" t="s">
        <v>344</v>
      </c>
      <c r="B177" s="758" t="s">
        <v>345</v>
      </c>
    </row>
    <row r="178" customFormat="false" ht="12.75" hidden="false" customHeight="false" outlineLevel="0" collapsed="false">
      <c r="A178" s="366" t="s">
        <v>454</v>
      </c>
      <c r="B178" s="758" t="s">
        <v>455</v>
      </c>
    </row>
    <row r="179" customFormat="false" ht="12.75" hidden="false" customHeight="false" outlineLevel="0" collapsed="false">
      <c r="A179" s="366" t="s">
        <v>456</v>
      </c>
      <c r="B179" s="760" t="s">
        <v>457</v>
      </c>
    </row>
    <row r="180" customFormat="false" ht="12.75" hidden="false" customHeight="false" outlineLevel="0" collapsed="false">
      <c r="A180" s="366" t="s">
        <v>460</v>
      </c>
      <c r="B180" s="758" t="s">
        <v>461</v>
      </c>
    </row>
    <row r="181" customFormat="false" ht="12.75" hidden="false" customHeight="false" outlineLevel="0" collapsed="false">
      <c r="A181" s="366" t="s">
        <v>464</v>
      </c>
      <c r="B181" s="758" t="s">
        <v>465</v>
      </c>
    </row>
    <row r="182" customFormat="false" ht="12.75" hidden="false" customHeight="false" outlineLevel="0" collapsed="false">
      <c r="A182" s="366" t="s">
        <v>468</v>
      </c>
      <c r="B182" s="758" t="s">
        <v>469</v>
      </c>
    </row>
    <row r="183" customFormat="false" ht="12.75" hidden="false" customHeight="false" outlineLevel="0" collapsed="false">
      <c r="A183" s="366" t="s">
        <v>472</v>
      </c>
      <c r="B183" s="758" t="s">
        <v>473</v>
      </c>
    </row>
    <row r="184" customFormat="false" ht="12.75" hidden="false" customHeight="false" outlineLevel="0" collapsed="false">
      <c r="A184" s="366" t="s">
        <v>476</v>
      </c>
      <c r="B184" s="758" t="s">
        <v>477</v>
      </c>
    </row>
    <row r="185" customFormat="false" ht="12.75" hidden="false" customHeight="false" outlineLevel="0" collapsed="false">
      <c r="A185" s="366" t="s">
        <v>478</v>
      </c>
      <c r="B185" s="758" t="s">
        <v>479</v>
      </c>
    </row>
    <row r="186" customFormat="false" ht="12.75" hidden="false" customHeight="false" outlineLevel="0" collapsed="false">
      <c r="A186" s="366" t="s">
        <v>488</v>
      </c>
      <c r="B186" s="758" t="s">
        <v>489</v>
      </c>
    </row>
    <row r="187" customFormat="false" ht="12.75" hidden="false" customHeight="false" outlineLevel="0" collapsed="false">
      <c r="A187" s="366" t="s">
        <v>492</v>
      </c>
      <c r="B187" s="758" t="s">
        <v>493</v>
      </c>
    </row>
    <row r="188" customFormat="false" ht="12.75" hidden="false" customHeight="false" outlineLevel="0" collapsed="false">
      <c r="A188" s="366" t="s">
        <v>494</v>
      </c>
      <c r="B188" s="758" t="s">
        <v>495</v>
      </c>
    </row>
    <row r="189" customFormat="false" ht="12.75" hidden="false" customHeight="false" outlineLevel="0" collapsed="false">
      <c r="A189" s="366" t="s">
        <v>502</v>
      </c>
      <c r="B189" s="758" t="s">
        <v>503</v>
      </c>
    </row>
    <row r="190" customFormat="false" ht="12.75" hidden="false" customHeight="false" outlineLevel="0" collapsed="false">
      <c r="A190" s="366" t="s">
        <v>506</v>
      </c>
      <c r="B190" s="758" t="s">
        <v>507</v>
      </c>
    </row>
    <row r="191" customFormat="false" ht="12.75" hidden="false" customHeight="false" outlineLevel="0" collapsed="false">
      <c r="A191" s="366" t="s">
        <v>508</v>
      </c>
      <c r="B191" s="758" t="s">
        <v>509</v>
      </c>
    </row>
    <row r="192" customFormat="false" ht="12.75" hidden="false" customHeight="false" outlineLevel="0" collapsed="false">
      <c r="A192" s="366" t="s">
        <v>534</v>
      </c>
      <c r="B192" s="758" t="s">
        <v>535</v>
      </c>
    </row>
    <row r="193" customFormat="false" ht="12.75" hidden="false" customHeight="false" outlineLevel="0" collapsed="false">
      <c r="A193" s="366" t="s">
        <v>419</v>
      </c>
      <c r="B193" s="758" t="s">
        <v>420</v>
      </c>
    </row>
    <row r="194" customFormat="false" ht="12.75" hidden="false" customHeight="false" outlineLevel="0" collapsed="false">
      <c r="A194" s="366" t="s">
        <v>536</v>
      </c>
      <c r="B194" s="758" t="s">
        <v>537</v>
      </c>
    </row>
    <row r="195" customFormat="false" ht="12.75" hidden="false" customHeight="false" outlineLevel="0" collapsed="false">
      <c r="A195" s="366" t="s">
        <v>542</v>
      </c>
      <c r="B195" s="758" t="s">
        <v>543</v>
      </c>
    </row>
    <row r="196" customFormat="false" ht="12.75" hidden="false" customHeight="false" outlineLevel="0" collapsed="false">
      <c r="A196" s="366" t="s">
        <v>550</v>
      </c>
      <c r="B196" s="758" t="s">
        <v>551</v>
      </c>
    </row>
    <row r="197" customFormat="false" ht="12.75" hidden="false" customHeight="false" outlineLevel="0" collapsed="false">
      <c r="A197" s="366" t="s">
        <v>552</v>
      </c>
      <c r="B197" s="758" t="s">
        <v>553</v>
      </c>
    </row>
    <row r="198" customFormat="false" ht="12.75" hidden="false" customHeight="false" outlineLevel="0" collapsed="false">
      <c r="A198" s="366" t="s">
        <v>556</v>
      </c>
      <c r="B198" s="758" t="s">
        <v>557</v>
      </c>
    </row>
    <row r="199" customFormat="false" ht="12.75" hidden="false" customHeight="false" outlineLevel="0" collapsed="false">
      <c r="A199" s="366" t="s">
        <v>558</v>
      </c>
      <c r="B199" s="758" t="s">
        <v>559</v>
      </c>
    </row>
    <row r="200" customFormat="false" ht="12.75" hidden="false" customHeight="false" outlineLevel="0" collapsed="false">
      <c r="A200" s="366" t="s">
        <v>560</v>
      </c>
      <c r="B200" s="758" t="s">
        <v>561</v>
      </c>
    </row>
    <row r="201" customFormat="false" ht="12.75" hidden="false" customHeight="false" outlineLevel="0" collapsed="false">
      <c r="A201" s="366" t="s">
        <v>578</v>
      </c>
      <c r="B201" s="758" t="s">
        <v>579</v>
      </c>
    </row>
    <row r="202" customFormat="false" ht="12.75" hidden="false" customHeight="false" outlineLevel="0" collapsed="false">
      <c r="A202" s="366" t="s">
        <v>586</v>
      </c>
      <c r="B202" s="758" t="s">
        <v>587</v>
      </c>
    </row>
    <row r="203" customFormat="false" ht="12.75" hidden="false" customHeight="false" outlineLevel="0" collapsed="false">
      <c r="A203" s="366" t="s">
        <v>588</v>
      </c>
      <c r="B203" s="758" t="s">
        <v>589</v>
      </c>
    </row>
    <row r="204" customFormat="false" ht="12.75" hidden="false" customHeight="false" outlineLevel="0" collapsed="false">
      <c r="A204" s="366" t="s">
        <v>602</v>
      </c>
      <c r="B204" s="758" t="s">
        <v>603</v>
      </c>
    </row>
    <row r="205" customFormat="false" ht="12.75" hidden="false" customHeight="false" outlineLevel="0" collapsed="false">
      <c r="A205" s="366" t="s">
        <v>606</v>
      </c>
      <c r="B205" s="758" t="s">
        <v>607</v>
      </c>
    </row>
    <row r="206" customFormat="false" ht="12.75" hidden="false" customHeight="false" outlineLevel="0" collapsed="false">
      <c r="A206" s="366" t="s">
        <v>371</v>
      </c>
      <c r="B206" s="758" t="s">
        <v>372</v>
      </c>
    </row>
    <row r="207" customFormat="false" ht="12.75" hidden="false" customHeight="false" outlineLevel="0" collapsed="false">
      <c r="A207" s="366" t="s">
        <v>373</v>
      </c>
      <c r="B207" s="758" t="s">
        <v>374</v>
      </c>
    </row>
    <row r="208" customFormat="false" ht="12.75" hidden="false" customHeight="false" outlineLevel="0" collapsed="false">
      <c r="A208" s="366" t="s">
        <v>377</v>
      </c>
      <c r="B208" s="758" t="s">
        <v>378</v>
      </c>
    </row>
    <row r="209" customFormat="false" ht="12.75" hidden="false" customHeight="false" outlineLevel="0" collapsed="false">
      <c r="A209" s="366" t="s">
        <v>381</v>
      </c>
      <c r="B209" s="758" t="s">
        <v>382</v>
      </c>
    </row>
    <row r="210" customFormat="false" ht="12.75" hidden="false" customHeight="false" outlineLevel="0" collapsed="false">
      <c r="A210" s="366" t="s">
        <v>383</v>
      </c>
      <c r="B210" s="758" t="s">
        <v>384</v>
      </c>
    </row>
    <row r="211" customFormat="false" ht="12.75" hidden="false" customHeight="false" outlineLevel="0" collapsed="false">
      <c r="A211" s="366" t="s">
        <v>388</v>
      </c>
      <c r="B211" s="758" t="s">
        <v>389</v>
      </c>
    </row>
    <row r="212" customFormat="false" ht="12.75" hidden="false" customHeight="false" outlineLevel="0" collapsed="false">
      <c r="A212" s="366" t="s">
        <v>396</v>
      </c>
      <c r="B212" s="758" t="s">
        <v>397</v>
      </c>
    </row>
    <row r="213" customFormat="false" ht="12.75" hidden="false" customHeight="false" outlineLevel="0" collapsed="false">
      <c r="A213" s="366" t="s">
        <v>349</v>
      </c>
      <c r="B213" s="758" t="s">
        <v>350</v>
      </c>
    </row>
    <row r="214" customFormat="false" ht="13.5" hidden="false" customHeight="false" outlineLevel="0" collapsed="false">
      <c r="A214" s="369" t="s">
        <v>351</v>
      </c>
      <c r="B214" s="761" t="s">
        <v>631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2" width="8.85"/>
    <col collapsed="false" customWidth="true" hidden="false" outlineLevel="0" max="2" min="2" style="762" width="79.85"/>
    <col collapsed="false" customWidth="false" hidden="false" outlineLevel="0" max="3" min="3" style="762" width="9.14"/>
    <col collapsed="false" customWidth="true" hidden="false" outlineLevel="0" max="4" min="4" style="762" width="43.56"/>
    <col collapsed="false" customWidth="true" hidden="false" outlineLevel="0" max="5" min="5" style="762" width="10.13"/>
    <col collapsed="false" customWidth="false" hidden="false" outlineLevel="0" max="257" min="6" style="762" width="9.14"/>
  </cols>
  <sheetData>
    <row r="1" customFormat="false" ht="12.75" hidden="false" customHeight="false" outlineLevel="0" collapsed="false">
      <c r="A1" s="763" t="s">
        <v>1166</v>
      </c>
    </row>
    <row r="2" customFormat="false" ht="25.5" hidden="false" customHeight="false" outlineLevel="0" collapsed="false">
      <c r="A2" s="764" t="s">
        <v>1167</v>
      </c>
      <c r="B2" s="765" t="s">
        <v>1168</v>
      </c>
      <c r="C2" s="764" t="s">
        <v>1169</v>
      </c>
      <c r="D2" s="765" t="s">
        <v>1170</v>
      </c>
      <c r="E2" s="765" t="s">
        <v>1171</v>
      </c>
    </row>
    <row r="3" customFormat="false" ht="12.75" hidden="false" customHeight="false" outlineLevel="0" collapsed="false">
      <c r="A3" s="766" t="n">
        <v>1000017</v>
      </c>
      <c r="B3" s="767" t="s">
        <v>1172</v>
      </c>
      <c r="C3" s="767" t="s">
        <v>250</v>
      </c>
      <c r="D3" s="767" t="s">
        <v>1173</v>
      </c>
      <c r="E3" s="767" t="s">
        <v>1174</v>
      </c>
    </row>
    <row r="4" customFormat="false" ht="12.75" hidden="false" customHeight="false" outlineLevel="0" collapsed="false">
      <c r="A4" s="766" t="n">
        <v>1000017</v>
      </c>
      <c r="B4" s="767" t="s">
        <v>1172</v>
      </c>
      <c r="C4" s="767" t="s">
        <v>1175</v>
      </c>
      <c r="D4" s="767" t="s">
        <v>1176</v>
      </c>
      <c r="E4" s="767" t="s">
        <v>1174</v>
      </c>
    </row>
    <row r="5" customFormat="false" ht="12.75" hidden="false" customHeight="false" outlineLevel="0" collapsed="false">
      <c r="A5" s="766" t="n">
        <v>1000017</v>
      </c>
      <c r="B5" s="767" t="s">
        <v>1172</v>
      </c>
      <c r="C5" s="767" t="s">
        <v>1177</v>
      </c>
      <c r="D5" s="767" t="s">
        <v>1178</v>
      </c>
      <c r="E5" s="767" t="s">
        <v>1174</v>
      </c>
    </row>
    <row r="6" customFormat="false" ht="12.75" hidden="false" customHeight="false" outlineLevel="0" collapsed="false">
      <c r="A6" s="766" t="n">
        <v>1000025</v>
      </c>
      <c r="B6" s="767" t="s">
        <v>1179</v>
      </c>
      <c r="C6" s="767" t="s">
        <v>250</v>
      </c>
      <c r="D6" s="767" t="s">
        <v>1173</v>
      </c>
      <c r="E6" s="767" t="s">
        <v>1174</v>
      </c>
    </row>
    <row r="7" customFormat="false" ht="12.75" hidden="false" customHeight="false" outlineLevel="0" collapsed="false">
      <c r="A7" s="766" t="n">
        <v>1000025</v>
      </c>
      <c r="B7" s="767" t="s">
        <v>1179</v>
      </c>
      <c r="C7" s="767" t="s">
        <v>1175</v>
      </c>
      <c r="D7" s="767" t="s">
        <v>1176</v>
      </c>
      <c r="E7" s="767" t="s">
        <v>1174</v>
      </c>
    </row>
    <row r="8" customFormat="false" ht="12.75" hidden="false" customHeight="false" outlineLevel="0" collapsed="false">
      <c r="A8" s="766" t="n">
        <v>1000025</v>
      </c>
      <c r="B8" s="767" t="s">
        <v>1179</v>
      </c>
      <c r="C8" s="767" t="s">
        <v>1180</v>
      </c>
      <c r="D8" s="767" t="s">
        <v>1181</v>
      </c>
      <c r="E8" s="767" t="s">
        <v>1174</v>
      </c>
    </row>
    <row r="9" customFormat="false" ht="12.75" hidden="false" customHeight="false" outlineLevel="0" collapsed="false">
      <c r="A9" s="766" t="n">
        <v>1000025</v>
      </c>
      <c r="B9" s="767" t="s">
        <v>1182</v>
      </c>
      <c r="C9" s="767" t="s">
        <v>1177</v>
      </c>
      <c r="D9" s="767" t="s">
        <v>1178</v>
      </c>
      <c r="E9" s="767" t="s">
        <v>1174</v>
      </c>
    </row>
    <row r="10" customFormat="false" ht="12.75" hidden="false" customHeight="false" outlineLevel="0" collapsed="false">
      <c r="A10" s="766" t="n">
        <v>1000025</v>
      </c>
      <c r="B10" s="767" t="s">
        <v>1182</v>
      </c>
      <c r="C10" s="767" t="s">
        <v>1183</v>
      </c>
      <c r="D10" s="767" t="s">
        <v>1184</v>
      </c>
      <c r="E10" s="767" t="s">
        <v>1185</v>
      </c>
    </row>
    <row r="11" customFormat="false" ht="12.75" hidden="false" customHeight="false" outlineLevel="0" collapsed="false">
      <c r="A11" s="766" t="n">
        <v>1000025</v>
      </c>
      <c r="B11" s="767" t="s">
        <v>1182</v>
      </c>
      <c r="C11" s="767" t="s">
        <v>1186</v>
      </c>
      <c r="D11" s="767" t="s">
        <v>1187</v>
      </c>
      <c r="E11" s="767" t="s">
        <v>1185</v>
      </c>
    </row>
    <row r="12" customFormat="false" ht="12.75" hidden="false" customHeight="false" outlineLevel="0" collapsed="false">
      <c r="A12" s="766" t="n">
        <v>1000025</v>
      </c>
      <c r="B12" s="767" t="s">
        <v>1182</v>
      </c>
      <c r="C12" s="767" t="s">
        <v>1188</v>
      </c>
      <c r="D12" s="767" t="s">
        <v>1189</v>
      </c>
      <c r="E12" s="767" t="s">
        <v>1185</v>
      </c>
    </row>
    <row r="13" customFormat="false" ht="12.75" hidden="false" customHeight="false" outlineLevel="0" collapsed="false">
      <c r="A13" s="766" t="n">
        <v>1000025</v>
      </c>
      <c r="B13" s="767" t="s">
        <v>1182</v>
      </c>
      <c r="C13" s="767" t="s">
        <v>1188</v>
      </c>
      <c r="D13" s="767" t="s">
        <v>1189</v>
      </c>
      <c r="E13" s="767" t="s">
        <v>1190</v>
      </c>
    </row>
    <row r="14" customFormat="false" ht="12.75" hidden="false" customHeight="false" outlineLevel="0" collapsed="false">
      <c r="A14" s="766" t="n">
        <v>1000025</v>
      </c>
      <c r="B14" s="767" t="s">
        <v>1179</v>
      </c>
      <c r="C14" s="767" t="s">
        <v>1191</v>
      </c>
      <c r="D14" s="767" t="s">
        <v>1192</v>
      </c>
      <c r="E14" s="767" t="s">
        <v>1185</v>
      </c>
    </row>
    <row r="15" customFormat="false" ht="12.75" hidden="false" customHeight="false" outlineLevel="0" collapsed="false">
      <c r="A15" s="766" t="n">
        <v>1000025</v>
      </c>
      <c r="B15" s="767" t="s">
        <v>1182</v>
      </c>
      <c r="C15" s="767" t="s">
        <v>1193</v>
      </c>
      <c r="D15" s="767" t="s">
        <v>1194</v>
      </c>
      <c r="E15" s="767" t="s">
        <v>1185</v>
      </c>
    </row>
    <row r="16" customFormat="false" ht="12.75" hidden="false" customHeight="false" outlineLevel="0" collapsed="false">
      <c r="A16" s="766" t="n">
        <v>1000025</v>
      </c>
      <c r="B16" s="767" t="s">
        <v>1182</v>
      </c>
      <c r="C16" s="767" t="s">
        <v>1195</v>
      </c>
      <c r="D16" s="767" t="s">
        <v>1196</v>
      </c>
      <c r="E16" s="767" t="s">
        <v>1185</v>
      </c>
    </row>
    <row r="17" customFormat="false" ht="12.75" hidden="false" customHeight="false" outlineLevel="0" collapsed="false">
      <c r="A17" s="766" t="n">
        <v>1000025</v>
      </c>
      <c r="B17" s="767" t="s">
        <v>1182</v>
      </c>
      <c r="C17" s="767" t="s">
        <v>1197</v>
      </c>
      <c r="D17" s="767" t="s">
        <v>1198</v>
      </c>
      <c r="E17" s="767" t="s">
        <v>1185</v>
      </c>
    </row>
    <row r="18" customFormat="false" ht="12.75" hidden="false" customHeight="false" outlineLevel="0" collapsed="false">
      <c r="A18" s="766" t="n">
        <v>1000025</v>
      </c>
      <c r="B18" s="767" t="s">
        <v>1182</v>
      </c>
      <c r="C18" s="767" t="s">
        <v>1199</v>
      </c>
      <c r="D18" s="767" t="s">
        <v>1200</v>
      </c>
      <c r="E18" s="767" t="s">
        <v>1185</v>
      </c>
    </row>
    <row r="19" customFormat="false" ht="12.75" hidden="false" customHeight="false" outlineLevel="0" collapsed="false">
      <c r="A19" s="766" t="n">
        <v>1000025</v>
      </c>
      <c r="B19" s="767" t="s">
        <v>1179</v>
      </c>
      <c r="C19" s="767" t="s">
        <v>1201</v>
      </c>
      <c r="D19" s="767" t="s">
        <v>1202</v>
      </c>
      <c r="E19" s="767" t="s">
        <v>1185</v>
      </c>
    </row>
    <row r="20" customFormat="false" ht="12.75" hidden="false" customHeight="false" outlineLevel="0" collapsed="false">
      <c r="A20" s="766" t="n">
        <v>1000033</v>
      </c>
      <c r="B20" s="767" t="s">
        <v>1203</v>
      </c>
      <c r="C20" s="767" t="s">
        <v>250</v>
      </c>
      <c r="D20" s="767" t="s">
        <v>1173</v>
      </c>
      <c r="E20" s="767" t="s">
        <v>1174</v>
      </c>
    </row>
    <row r="21" customFormat="false" ht="12.75" hidden="false" customHeight="false" outlineLevel="0" collapsed="false">
      <c r="A21" s="766" t="n">
        <v>1000033</v>
      </c>
      <c r="B21" s="767" t="s">
        <v>1204</v>
      </c>
      <c r="C21" s="767" t="s">
        <v>1175</v>
      </c>
      <c r="D21" s="767" t="s">
        <v>1176</v>
      </c>
      <c r="E21" s="767" t="s">
        <v>1174</v>
      </c>
    </row>
    <row r="22" customFormat="false" ht="12.75" hidden="false" customHeight="false" outlineLevel="0" collapsed="false">
      <c r="A22" s="766" t="n">
        <v>1000033</v>
      </c>
      <c r="B22" s="767" t="s">
        <v>1204</v>
      </c>
      <c r="C22" s="767" t="s">
        <v>1205</v>
      </c>
      <c r="D22" s="767" t="s">
        <v>1206</v>
      </c>
      <c r="E22" s="767" t="s">
        <v>1174</v>
      </c>
    </row>
    <row r="23" customFormat="false" ht="12.75" hidden="false" customHeight="false" outlineLevel="0" collapsed="false">
      <c r="A23" s="766" t="n">
        <v>1000033</v>
      </c>
      <c r="B23" s="767" t="s">
        <v>1207</v>
      </c>
      <c r="C23" s="767" t="s">
        <v>1177</v>
      </c>
      <c r="D23" s="767" t="s">
        <v>1178</v>
      </c>
      <c r="E23" s="767" t="s">
        <v>1174</v>
      </c>
    </row>
    <row r="24" customFormat="false" ht="12.75" hidden="false" customHeight="false" outlineLevel="0" collapsed="false">
      <c r="A24" s="766" t="n">
        <v>1000041</v>
      </c>
      <c r="B24" s="767" t="s">
        <v>1208</v>
      </c>
      <c r="C24" s="767" t="s">
        <v>250</v>
      </c>
      <c r="D24" s="767" t="s">
        <v>1173</v>
      </c>
      <c r="E24" s="767" t="s">
        <v>1174</v>
      </c>
    </row>
    <row r="25" customFormat="false" ht="12.75" hidden="false" customHeight="false" outlineLevel="0" collapsed="false">
      <c r="A25" s="766" t="n">
        <v>1000041</v>
      </c>
      <c r="B25" s="767" t="s">
        <v>1208</v>
      </c>
      <c r="C25" s="767" t="s">
        <v>1175</v>
      </c>
      <c r="D25" s="767" t="s">
        <v>1176</v>
      </c>
      <c r="E25" s="767" t="s">
        <v>1174</v>
      </c>
    </row>
    <row r="26" customFormat="false" ht="12.75" hidden="false" customHeight="false" outlineLevel="0" collapsed="false">
      <c r="A26" s="766" t="n">
        <v>1000041</v>
      </c>
      <c r="B26" s="767" t="s">
        <v>1208</v>
      </c>
      <c r="C26" s="767" t="s">
        <v>1209</v>
      </c>
      <c r="D26" s="767" t="s">
        <v>1210</v>
      </c>
      <c r="E26" s="767" t="s">
        <v>1174</v>
      </c>
    </row>
    <row r="27" customFormat="false" ht="12.75" hidden="false" customHeight="false" outlineLevel="0" collapsed="false">
      <c r="A27" s="766" t="n">
        <v>1000041</v>
      </c>
      <c r="B27" s="767" t="s">
        <v>1208</v>
      </c>
      <c r="C27" s="767" t="s">
        <v>1211</v>
      </c>
      <c r="D27" s="767" t="s">
        <v>1212</v>
      </c>
      <c r="E27" s="767" t="s">
        <v>1174</v>
      </c>
    </row>
    <row r="28" customFormat="false" ht="12.75" hidden="false" customHeight="false" outlineLevel="0" collapsed="false">
      <c r="A28" s="766" t="n">
        <v>1000041</v>
      </c>
      <c r="B28" s="767" t="s">
        <v>1208</v>
      </c>
      <c r="C28" s="767" t="s">
        <v>1213</v>
      </c>
      <c r="D28" s="767" t="s">
        <v>1214</v>
      </c>
      <c r="E28" s="767" t="s">
        <v>1174</v>
      </c>
    </row>
    <row r="29" customFormat="false" ht="12.75" hidden="false" customHeight="false" outlineLevel="0" collapsed="false">
      <c r="A29" s="766" t="n">
        <v>1000041</v>
      </c>
      <c r="B29" s="767" t="s">
        <v>1208</v>
      </c>
      <c r="C29" s="767" t="s">
        <v>1215</v>
      </c>
      <c r="D29" s="767" t="s">
        <v>1216</v>
      </c>
      <c r="E29" s="767" t="s">
        <v>1174</v>
      </c>
    </row>
    <row r="30" customFormat="false" ht="12.75" hidden="false" customHeight="false" outlineLevel="0" collapsed="false">
      <c r="A30" s="766" t="n">
        <v>1000041</v>
      </c>
      <c r="B30" s="767" t="s">
        <v>1208</v>
      </c>
      <c r="C30" s="767" t="s">
        <v>1217</v>
      </c>
      <c r="D30" s="767" t="s">
        <v>1218</v>
      </c>
      <c r="E30" s="767" t="s">
        <v>1174</v>
      </c>
    </row>
    <row r="31" customFormat="false" ht="12.75" hidden="false" customHeight="false" outlineLevel="0" collapsed="false">
      <c r="A31" s="766" t="n">
        <v>1000041</v>
      </c>
      <c r="B31" s="767" t="s">
        <v>1208</v>
      </c>
      <c r="C31" s="767" t="s">
        <v>1177</v>
      </c>
      <c r="D31" s="767" t="s">
        <v>1178</v>
      </c>
      <c r="E31" s="767" t="s">
        <v>1174</v>
      </c>
    </row>
    <row r="32" customFormat="false" ht="12.75" hidden="false" customHeight="false" outlineLevel="0" collapsed="false">
      <c r="A32" s="766" t="n">
        <v>1000058</v>
      </c>
      <c r="B32" s="767" t="s">
        <v>1219</v>
      </c>
      <c r="C32" s="767" t="s">
        <v>250</v>
      </c>
      <c r="D32" s="767" t="s">
        <v>1173</v>
      </c>
      <c r="E32" s="767" t="s">
        <v>1174</v>
      </c>
    </row>
    <row r="33" customFormat="false" ht="12.75" hidden="false" customHeight="false" outlineLevel="0" collapsed="false">
      <c r="A33" s="766" t="n">
        <v>1000058</v>
      </c>
      <c r="B33" s="767" t="s">
        <v>1219</v>
      </c>
      <c r="C33" s="767" t="s">
        <v>1175</v>
      </c>
      <c r="D33" s="767" t="s">
        <v>1176</v>
      </c>
      <c r="E33" s="767" t="s">
        <v>1174</v>
      </c>
    </row>
    <row r="34" customFormat="false" ht="12.75" hidden="false" customHeight="false" outlineLevel="0" collapsed="false">
      <c r="A34" s="766" t="n">
        <v>1000058</v>
      </c>
      <c r="B34" s="767" t="s">
        <v>1219</v>
      </c>
      <c r="C34" s="767" t="s">
        <v>1180</v>
      </c>
      <c r="D34" s="767" t="s">
        <v>1181</v>
      </c>
      <c r="E34" s="767" t="s">
        <v>1174</v>
      </c>
    </row>
    <row r="35" customFormat="false" ht="12.75" hidden="false" customHeight="false" outlineLevel="0" collapsed="false">
      <c r="A35" s="766" t="n">
        <v>1000058</v>
      </c>
      <c r="B35" s="767" t="s">
        <v>1219</v>
      </c>
      <c r="C35" s="767" t="s">
        <v>1177</v>
      </c>
      <c r="D35" s="767" t="s">
        <v>1178</v>
      </c>
      <c r="E35" s="767" t="s">
        <v>1174</v>
      </c>
    </row>
    <row r="36" customFormat="false" ht="12.75" hidden="false" customHeight="false" outlineLevel="0" collapsed="false">
      <c r="A36" s="766" t="n">
        <v>1000066</v>
      </c>
      <c r="B36" s="767" t="s">
        <v>1220</v>
      </c>
      <c r="C36" s="767" t="s">
        <v>250</v>
      </c>
      <c r="D36" s="767" t="s">
        <v>1173</v>
      </c>
      <c r="E36" s="767" t="s">
        <v>1174</v>
      </c>
    </row>
    <row r="37" customFormat="false" ht="12.75" hidden="false" customHeight="false" outlineLevel="0" collapsed="false">
      <c r="A37" s="766" t="n">
        <v>1000066</v>
      </c>
      <c r="B37" s="767" t="s">
        <v>1220</v>
      </c>
      <c r="C37" s="767" t="s">
        <v>1175</v>
      </c>
      <c r="D37" s="767" t="s">
        <v>1176</v>
      </c>
      <c r="E37" s="767" t="s">
        <v>1174</v>
      </c>
    </row>
    <row r="38" customFormat="false" ht="12.75" hidden="false" customHeight="false" outlineLevel="0" collapsed="false">
      <c r="A38" s="766" t="n">
        <v>1000066</v>
      </c>
      <c r="B38" s="767" t="s">
        <v>1220</v>
      </c>
      <c r="C38" s="767" t="s">
        <v>1177</v>
      </c>
      <c r="D38" s="767" t="s">
        <v>1178</v>
      </c>
      <c r="E38" s="767" t="s">
        <v>1174</v>
      </c>
    </row>
    <row r="39" customFormat="false" ht="12.75" hidden="false" customHeight="false" outlineLevel="0" collapsed="false">
      <c r="A39" s="766" t="n">
        <v>1000074</v>
      </c>
      <c r="B39" s="767" t="s">
        <v>1221</v>
      </c>
      <c r="C39" s="767" t="s">
        <v>250</v>
      </c>
      <c r="D39" s="767" t="s">
        <v>1173</v>
      </c>
      <c r="E39" s="767" t="s">
        <v>1174</v>
      </c>
    </row>
    <row r="40" customFormat="false" ht="12.75" hidden="false" customHeight="false" outlineLevel="0" collapsed="false">
      <c r="A40" s="766" t="n">
        <v>1000074</v>
      </c>
      <c r="B40" s="767" t="s">
        <v>1221</v>
      </c>
      <c r="C40" s="767" t="s">
        <v>1175</v>
      </c>
      <c r="D40" s="767" t="s">
        <v>1176</v>
      </c>
      <c r="E40" s="767" t="s">
        <v>1174</v>
      </c>
    </row>
    <row r="41" customFormat="false" ht="12.75" hidden="false" customHeight="false" outlineLevel="0" collapsed="false">
      <c r="A41" s="766" t="n">
        <v>1000074</v>
      </c>
      <c r="B41" s="767" t="s">
        <v>1221</v>
      </c>
      <c r="C41" s="767" t="s">
        <v>1177</v>
      </c>
      <c r="D41" s="767" t="s">
        <v>1178</v>
      </c>
      <c r="E41" s="767" t="s">
        <v>1174</v>
      </c>
    </row>
    <row r="42" customFormat="false" ht="12.75" hidden="false" customHeight="false" outlineLevel="0" collapsed="false">
      <c r="A42" s="766" t="n">
        <v>1000082</v>
      </c>
      <c r="B42" s="767" t="s">
        <v>1222</v>
      </c>
      <c r="C42" s="767" t="s">
        <v>250</v>
      </c>
      <c r="D42" s="767" t="s">
        <v>1173</v>
      </c>
      <c r="E42" s="767" t="s">
        <v>1174</v>
      </c>
    </row>
    <row r="43" customFormat="false" ht="12.75" hidden="false" customHeight="false" outlineLevel="0" collapsed="false">
      <c r="A43" s="766" t="n">
        <v>1000082</v>
      </c>
      <c r="B43" s="767" t="s">
        <v>1222</v>
      </c>
      <c r="C43" s="767" t="s">
        <v>1175</v>
      </c>
      <c r="D43" s="767" t="s">
        <v>1176</v>
      </c>
      <c r="E43" s="767" t="s">
        <v>1174</v>
      </c>
    </row>
    <row r="44" customFormat="false" ht="12.75" hidden="false" customHeight="false" outlineLevel="0" collapsed="false">
      <c r="A44" s="766" t="n">
        <v>1000082</v>
      </c>
      <c r="B44" s="767" t="s">
        <v>1222</v>
      </c>
      <c r="C44" s="767" t="s">
        <v>1180</v>
      </c>
      <c r="D44" s="767" t="s">
        <v>1181</v>
      </c>
      <c r="E44" s="767" t="s">
        <v>1174</v>
      </c>
    </row>
    <row r="45" customFormat="false" ht="12.75" hidden="false" customHeight="false" outlineLevel="0" collapsed="false">
      <c r="A45" s="766" t="n">
        <v>1000082</v>
      </c>
      <c r="B45" s="767" t="s">
        <v>1222</v>
      </c>
      <c r="C45" s="767" t="s">
        <v>1177</v>
      </c>
      <c r="D45" s="767" t="s">
        <v>1178</v>
      </c>
      <c r="E45" s="767" t="s">
        <v>1174</v>
      </c>
    </row>
    <row r="46" customFormat="false" ht="12.75" hidden="false" customHeight="false" outlineLevel="0" collapsed="false">
      <c r="A46" s="766" t="n">
        <v>1000090</v>
      </c>
      <c r="B46" s="767" t="s">
        <v>1223</v>
      </c>
      <c r="C46" s="767" t="s">
        <v>250</v>
      </c>
      <c r="D46" s="767" t="s">
        <v>1173</v>
      </c>
      <c r="E46" s="767" t="s">
        <v>1174</v>
      </c>
    </row>
    <row r="47" customFormat="false" ht="12.75" hidden="false" customHeight="false" outlineLevel="0" collapsed="false">
      <c r="A47" s="766" t="n">
        <v>1000090</v>
      </c>
      <c r="B47" s="767" t="s">
        <v>1223</v>
      </c>
      <c r="C47" s="767" t="s">
        <v>1175</v>
      </c>
      <c r="D47" s="767" t="s">
        <v>1176</v>
      </c>
      <c r="E47" s="767" t="s">
        <v>1174</v>
      </c>
    </row>
    <row r="48" customFormat="false" ht="12.75" hidden="false" customHeight="false" outlineLevel="0" collapsed="false">
      <c r="A48" s="766" t="n">
        <v>1000090</v>
      </c>
      <c r="B48" s="767" t="s">
        <v>1223</v>
      </c>
      <c r="C48" s="767" t="s">
        <v>1177</v>
      </c>
      <c r="D48" s="767" t="s">
        <v>1178</v>
      </c>
      <c r="E48" s="767" t="s">
        <v>1174</v>
      </c>
    </row>
    <row r="49" customFormat="false" ht="12.75" hidden="false" customHeight="false" outlineLevel="0" collapsed="false">
      <c r="A49" s="766" t="n">
        <v>1000108</v>
      </c>
      <c r="B49" s="767" t="s">
        <v>1224</v>
      </c>
      <c r="C49" s="767" t="s">
        <v>250</v>
      </c>
      <c r="D49" s="767" t="s">
        <v>1173</v>
      </c>
      <c r="E49" s="767" t="s">
        <v>1174</v>
      </c>
    </row>
    <row r="50" customFormat="false" ht="12.75" hidden="false" customHeight="false" outlineLevel="0" collapsed="false">
      <c r="A50" s="766" t="n">
        <v>1000108</v>
      </c>
      <c r="B50" s="767" t="s">
        <v>1224</v>
      </c>
      <c r="C50" s="767" t="s">
        <v>1175</v>
      </c>
      <c r="D50" s="767" t="s">
        <v>1176</v>
      </c>
      <c r="E50" s="767" t="s">
        <v>1174</v>
      </c>
    </row>
    <row r="51" customFormat="false" ht="12.75" hidden="false" customHeight="false" outlineLevel="0" collapsed="false">
      <c r="A51" s="766" t="n">
        <v>1000108</v>
      </c>
      <c r="B51" s="767" t="s">
        <v>1224</v>
      </c>
      <c r="C51" s="767" t="s">
        <v>1177</v>
      </c>
      <c r="D51" s="767" t="s">
        <v>1178</v>
      </c>
      <c r="E51" s="767" t="s">
        <v>1174</v>
      </c>
    </row>
    <row r="52" customFormat="false" ht="12.75" hidden="false" customHeight="false" outlineLevel="0" collapsed="false">
      <c r="A52" s="766" t="n">
        <v>1000116</v>
      </c>
      <c r="B52" s="767" t="s">
        <v>1225</v>
      </c>
      <c r="C52" s="767" t="s">
        <v>250</v>
      </c>
      <c r="D52" s="767" t="s">
        <v>1173</v>
      </c>
      <c r="E52" s="767" t="s">
        <v>1174</v>
      </c>
    </row>
    <row r="53" customFormat="false" ht="12.75" hidden="false" customHeight="false" outlineLevel="0" collapsed="false">
      <c r="A53" s="766" t="n">
        <v>1000116</v>
      </c>
      <c r="B53" s="767" t="s">
        <v>1225</v>
      </c>
      <c r="C53" s="767" t="s">
        <v>1175</v>
      </c>
      <c r="D53" s="767" t="s">
        <v>1176</v>
      </c>
      <c r="E53" s="767" t="s">
        <v>1174</v>
      </c>
    </row>
    <row r="54" customFormat="false" ht="12.75" hidden="false" customHeight="false" outlineLevel="0" collapsed="false">
      <c r="A54" s="766" t="n">
        <v>1000116</v>
      </c>
      <c r="B54" s="767" t="s">
        <v>1225</v>
      </c>
      <c r="C54" s="767" t="s">
        <v>1180</v>
      </c>
      <c r="D54" s="767" t="s">
        <v>1181</v>
      </c>
      <c r="E54" s="767" t="s">
        <v>1174</v>
      </c>
    </row>
    <row r="55" customFormat="false" ht="12.75" hidden="false" customHeight="false" outlineLevel="0" collapsed="false">
      <c r="A55" s="766" t="n">
        <v>1000116</v>
      </c>
      <c r="B55" s="767" t="s">
        <v>1225</v>
      </c>
      <c r="C55" s="767" t="s">
        <v>1177</v>
      </c>
      <c r="D55" s="767" t="s">
        <v>1178</v>
      </c>
      <c r="E55" s="767" t="s">
        <v>1174</v>
      </c>
    </row>
    <row r="56" customFormat="false" ht="12.75" hidden="false" customHeight="false" outlineLevel="0" collapsed="false">
      <c r="A56" s="766" t="n">
        <v>1000116</v>
      </c>
      <c r="B56" s="767" t="s">
        <v>1225</v>
      </c>
      <c r="C56" s="767" t="s">
        <v>695</v>
      </c>
      <c r="D56" s="767" t="s">
        <v>1226</v>
      </c>
      <c r="E56" s="767" t="s">
        <v>1174</v>
      </c>
    </row>
    <row r="57" customFormat="false" ht="12.75" hidden="false" customHeight="false" outlineLevel="0" collapsed="false">
      <c r="A57" s="766" t="n">
        <v>1000116</v>
      </c>
      <c r="B57" s="767" t="s">
        <v>1225</v>
      </c>
      <c r="C57" s="767" t="s">
        <v>697</v>
      </c>
      <c r="D57" s="767" t="s">
        <v>1227</v>
      </c>
      <c r="E57" s="767" t="s">
        <v>1174</v>
      </c>
    </row>
    <row r="58" customFormat="false" ht="12.75" hidden="false" customHeight="false" outlineLevel="0" collapsed="false">
      <c r="A58" s="766" t="n">
        <v>1000124</v>
      </c>
      <c r="B58" s="767" t="s">
        <v>1228</v>
      </c>
      <c r="C58" s="767" t="s">
        <v>250</v>
      </c>
      <c r="D58" s="767" t="s">
        <v>1173</v>
      </c>
      <c r="E58" s="767" t="s">
        <v>1174</v>
      </c>
    </row>
    <row r="59" customFormat="false" ht="12.75" hidden="false" customHeight="false" outlineLevel="0" collapsed="false">
      <c r="A59" s="766" t="n">
        <v>1000124</v>
      </c>
      <c r="B59" s="767" t="s">
        <v>1228</v>
      </c>
      <c r="C59" s="767" t="s">
        <v>1175</v>
      </c>
      <c r="D59" s="767" t="s">
        <v>1176</v>
      </c>
      <c r="E59" s="767" t="s">
        <v>1174</v>
      </c>
    </row>
    <row r="60" customFormat="false" ht="12.75" hidden="false" customHeight="false" outlineLevel="0" collapsed="false">
      <c r="A60" s="766" t="n">
        <v>1000124</v>
      </c>
      <c r="B60" s="767" t="s">
        <v>1228</v>
      </c>
      <c r="C60" s="767" t="s">
        <v>1180</v>
      </c>
      <c r="D60" s="767" t="s">
        <v>1181</v>
      </c>
      <c r="E60" s="767" t="s">
        <v>1174</v>
      </c>
    </row>
    <row r="61" customFormat="false" ht="12.75" hidden="false" customHeight="false" outlineLevel="0" collapsed="false">
      <c r="A61" s="766" t="n">
        <v>1000124</v>
      </c>
      <c r="B61" s="767" t="s">
        <v>1228</v>
      </c>
      <c r="C61" s="767" t="s">
        <v>1177</v>
      </c>
      <c r="D61" s="767" t="s">
        <v>1178</v>
      </c>
      <c r="E61" s="767" t="s">
        <v>1174</v>
      </c>
    </row>
    <row r="62" customFormat="false" ht="12.75" hidden="false" customHeight="false" outlineLevel="0" collapsed="false">
      <c r="A62" s="766" t="n">
        <v>1000132</v>
      </c>
      <c r="B62" s="767" t="s">
        <v>1229</v>
      </c>
      <c r="C62" s="767" t="s">
        <v>250</v>
      </c>
      <c r="D62" s="767" t="s">
        <v>1173</v>
      </c>
      <c r="E62" s="767" t="s">
        <v>1174</v>
      </c>
    </row>
    <row r="63" customFormat="false" ht="12.75" hidden="false" customHeight="false" outlineLevel="0" collapsed="false">
      <c r="A63" s="766" t="n">
        <v>1000132</v>
      </c>
      <c r="B63" s="767" t="s">
        <v>1229</v>
      </c>
      <c r="C63" s="767" t="s">
        <v>1175</v>
      </c>
      <c r="D63" s="767" t="s">
        <v>1176</v>
      </c>
      <c r="E63" s="767" t="s">
        <v>1174</v>
      </c>
    </row>
    <row r="64" customFormat="false" ht="12.75" hidden="false" customHeight="false" outlineLevel="0" collapsed="false">
      <c r="A64" s="766" t="n">
        <v>1000132</v>
      </c>
      <c r="B64" s="767" t="s">
        <v>1229</v>
      </c>
      <c r="C64" s="767" t="s">
        <v>1180</v>
      </c>
      <c r="D64" s="767" t="s">
        <v>1181</v>
      </c>
      <c r="E64" s="767" t="s">
        <v>1174</v>
      </c>
    </row>
    <row r="65" customFormat="false" ht="12.75" hidden="false" customHeight="false" outlineLevel="0" collapsed="false">
      <c r="A65" s="766" t="n">
        <v>1000132</v>
      </c>
      <c r="B65" s="767" t="s">
        <v>1229</v>
      </c>
      <c r="C65" s="767" t="s">
        <v>1177</v>
      </c>
      <c r="D65" s="767" t="s">
        <v>1178</v>
      </c>
      <c r="E65" s="767" t="s">
        <v>1174</v>
      </c>
    </row>
    <row r="66" customFormat="false" ht="12.75" hidden="false" customHeight="false" outlineLevel="0" collapsed="false">
      <c r="A66" s="766" t="n">
        <v>1000140</v>
      </c>
      <c r="B66" s="767" t="s">
        <v>1230</v>
      </c>
      <c r="C66" s="767" t="s">
        <v>250</v>
      </c>
      <c r="D66" s="767" t="s">
        <v>1173</v>
      </c>
      <c r="E66" s="767" t="s">
        <v>1174</v>
      </c>
    </row>
    <row r="67" customFormat="false" ht="12.75" hidden="false" customHeight="false" outlineLevel="0" collapsed="false">
      <c r="A67" s="766" t="n">
        <v>1000140</v>
      </c>
      <c r="B67" s="767" t="s">
        <v>1230</v>
      </c>
      <c r="C67" s="767" t="s">
        <v>1175</v>
      </c>
      <c r="D67" s="767" t="s">
        <v>1176</v>
      </c>
      <c r="E67" s="767" t="s">
        <v>1174</v>
      </c>
    </row>
    <row r="68" customFormat="false" ht="12.75" hidden="false" customHeight="false" outlineLevel="0" collapsed="false">
      <c r="A68" s="766" t="n">
        <v>1000140</v>
      </c>
      <c r="B68" s="767" t="s">
        <v>1230</v>
      </c>
      <c r="C68" s="767" t="s">
        <v>1180</v>
      </c>
      <c r="D68" s="767" t="s">
        <v>1181</v>
      </c>
      <c r="E68" s="767" t="s">
        <v>1174</v>
      </c>
    </row>
    <row r="69" customFormat="false" ht="12.75" hidden="false" customHeight="false" outlineLevel="0" collapsed="false">
      <c r="A69" s="766" t="n">
        <v>1000140</v>
      </c>
      <c r="B69" s="767" t="s">
        <v>1230</v>
      </c>
      <c r="C69" s="767" t="s">
        <v>1177</v>
      </c>
      <c r="D69" s="767" t="s">
        <v>1178</v>
      </c>
      <c r="E69" s="767" t="s">
        <v>1174</v>
      </c>
    </row>
    <row r="70" customFormat="false" ht="12.75" hidden="false" customHeight="false" outlineLevel="0" collapsed="false">
      <c r="A70" s="766" t="n">
        <v>1000157</v>
      </c>
      <c r="B70" s="767" t="s">
        <v>1231</v>
      </c>
      <c r="C70" s="767" t="s">
        <v>250</v>
      </c>
      <c r="D70" s="767" t="s">
        <v>1173</v>
      </c>
      <c r="E70" s="767" t="s">
        <v>1174</v>
      </c>
    </row>
    <row r="71" customFormat="false" ht="12.75" hidden="false" customHeight="false" outlineLevel="0" collapsed="false">
      <c r="A71" s="766" t="n">
        <v>1000157</v>
      </c>
      <c r="B71" s="767" t="s">
        <v>1231</v>
      </c>
      <c r="C71" s="767" t="s">
        <v>1175</v>
      </c>
      <c r="D71" s="767" t="s">
        <v>1176</v>
      </c>
      <c r="E71" s="767" t="s">
        <v>1174</v>
      </c>
    </row>
    <row r="72" customFormat="false" ht="12.75" hidden="false" customHeight="false" outlineLevel="0" collapsed="false">
      <c r="A72" s="766" t="n">
        <v>1000157</v>
      </c>
      <c r="B72" s="767" t="s">
        <v>1232</v>
      </c>
      <c r="C72" s="767" t="s">
        <v>1180</v>
      </c>
      <c r="D72" s="767" t="s">
        <v>1181</v>
      </c>
      <c r="E72" s="767" t="s">
        <v>1174</v>
      </c>
    </row>
    <row r="73" customFormat="false" ht="12.75" hidden="false" customHeight="false" outlineLevel="0" collapsed="false">
      <c r="A73" s="766" t="n">
        <v>1000157</v>
      </c>
      <c r="B73" s="767" t="s">
        <v>1231</v>
      </c>
      <c r="C73" s="767" t="s">
        <v>1177</v>
      </c>
      <c r="D73" s="767" t="s">
        <v>1178</v>
      </c>
      <c r="E73" s="767" t="s">
        <v>1174</v>
      </c>
    </row>
    <row r="74" customFormat="false" ht="12.75" hidden="false" customHeight="false" outlineLevel="0" collapsed="false">
      <c r="A74" s="766" t="n">
        <v>1000165</v>
      </c>
      <c r="B74" s="767" t="s">
        <v>1233</v>
      </c>
      <c r="C74" s="767" t="s">
        <v>250</v>
      </c>
      <c r="D74" s="767" t="s">
        <v>1173</v>
      </c>
      <c r="E74" s="767" t="s">
        <v>1174</v>
      </c>
    </row>
    <row r="75" customFormat="false" ht="12.75" hidden="false" customHeight="false" outlineLevel="0" collapsed="false">
      <c r="A75" s="766" t="n">
        <v>1000165</v>
      </c>
      <c r="B75" s="767" t="s">
        <v>1233</v>
      </c>
      <c r="C75" s="767" t="s">
        <v>1175</v>
      </c>
      <c r="D75" s="767" t="s">
        <v>1176</v>
      </c>
      <c r="E75" s="767" t="s">
        <v>1174</v>
      </c>
    </row>
    <row r="76" customFormat="false" ht="12.75" hidden="false" customHeight="false" outlineLevel="0" collapsed="false">
      <c r="A76" s="766" t="n">
        <v>1000165</v>
      </c>
      <c r="B76" s="767" t="s">
        <v>1233</v>
      </c>
      <c r="C76" s="767" t="s">
        <v>1180</v>
      </c>
      <c r="D76" s="767" t="s">
        <v>1181</v>
      </c>
      <c r="E76" s="767" t="s">
        <v>1174</v>
      </c>
    </row>
    <row r="77" customFormat="false" ht="12.75" hidden="false" customHeight="false" outlineLevel="0" collapsed="false">
      <c r="A77" s="766" t="n">
        <v>1000165</v>
      </c>
      <c r="B77" s="767" t="s">
        <v>1233</v>
      </c>
      <c r="C77" s="767" t="s">
        <v>1177</v>
      </c>
      <c r="D77" s="767" t="s">
        <v>1178</v>
      </c>
      <c r="E77" s="767" t="s">
        <v>1174</v>
      </c>
    </row>
    <row r="78" customFormat="false" ht="12.75" hidden="false" customHeight="false" outlineLevel="0" collapsed="false">
      <c r="A78" s="766" t="n">
        <v>1000173</v>
      </c>
      <c r="B78" s="767" t="s">
        <v>1234</v>
      </c>
      <c r="C78" s="767" t="s">
        <v>250</v>
      </c>
      <c r="D78" s="767" t="s">
        <v>1173</v>
      </c>
      <c r="E78" s="767" t="s">
        <v>1174</v>
      </c>
    </row>
    <row r="79" customFormat="false" ht="12.75" hidden="false" customHeight="false" outlineLevel="0" collapsed="false">
      <c r="A79" s="766" t="n">
        <v>1000173</v>
      </c>
      <c r="B79" s="767" t="s">
        <v>1234</v>
      </c>
      <c r="C79" s="767" t="s">
        <v>1175</v>
      </c>
      <c r="D79" s="767" t="s">
        <v>1176</v>
      </c>
      <c r="E79" s="767" t="s">
        <v>1174</v>
      </c>
    </row>
    <row r="80" customFormat="false" ht="12.75" hidden="false" customHeight="false" outlineLevel="0" collapsed="false">
      <c r="A80" s="766" t="n">
        <v>1000173</v>
      </c>
      <c r="B80" s="767" t="s">
        <v>1234</v>
      </c>
      <c r="C80" s="767" t="s">
        <v>1180</v>
      </c>
      <c r="D80" s="767" t="s">
        <v>1181</v>
      </c>
      <c r="E80" s="767" t="s">
        <v>1174</v>
      </c>
    </row>
    <row r="81" customFormat="false" ht="12.75" hidden="false" customHeight="false" outlineLevel="0" collapsed="false">
      <c r="A81" s="766" t="n">
        <v>1000173</v>
      </c>
      <c r="B81" s="767" t="s">
        <v>1234</v>
      </c>
      <c r="C81" s="767" t="s">
        <v>1177</v>
      </c>
      <c r="D81" s="767" t="s">
        <v>1178</v>
      </c>
      <c r="E81" s="767" t="s">
        <v>1174</v>
      </c>
    </row>
    <row r="82" customFormat="false" ht="12.75" hidden="false" customHeight="false" outlineLevel="0" collapsed="false">
      <c r="A82" s="766" t="n">
        <v>1000181</v>
      </c>
      <c r="B82" s="767" t="s">
        <v>1235</v>
      </c>
      <c r="C82" s="767" t="s">
        <v>250</v>
      </c>
      <c r="D82" s="767" t="s">
        <v>1173</v>
      </c>
      <c r="E82" s="767" t="s">
        <v>1174</v>
      </c>
    </row>
    <row r="83" customFormat="false" ht="12.75" hidden="false" customHeight="false" outlineLevel="0" collapsed="false">
      <c r="A83" s="766" t="n">
        <v>1000181</v>
      </c>
      <c r="B83" s="767" t="s">
        <v>1235</v>
      </c>
      <c r="C83" s="767" t="s">
        <v>1175</v>
      </c>
      <c r="D83" s="767" t="s">
        <v>1176</v>
      </c>
      <c r="E83" s="767" t="s">
        <v>1174</v>
      </c>
    </row>
    <row r="84" customFormat="false" ht="12.75" hidden="false" customHeight="false" outlineLevel="0" collapsed="false">
      <c r="A84" s="766" t="n">
        <v>1000181</v>
      </c>
      <c r="B84" s="767" t="s">
        <v>1235</v>
      </c>
      <c r="C84" s="767" t="s">
        <v>1180</v>
      </c>
      <c r="D84" s="767" t="s">
        <v>1181</v>
      </c>
      <c r="E84" s="767" t="s">
        <v>1174</v>
      </c>
    </row>
    <row r="85" customFormat="false" ht="12.75" hidden="false" customHeight="false" outlineLevel="0" collapsed="false">
      <c r="A85" s="766" t="n">
        <v>1000181</v>
      </c>
      <c r="B85" s="767" t="s">
        <v>1235</v>
      </c>
      <c r="C85" s="767" t="s">
        <v>1177</v>
      </c>
      <c r="D85" s="767" t="s">
        <v>1178</v>
      </c>
      <c r="E85" s="767" t="s">
        <v>1174</v>
      </c>
    </row>
    <row r="86" customFormat="false" ht="12.75" hidden="false" customHeight="false" outlineLevel="0" collapsed="false">
      <c r="A86" s="766" t="n">
        <v>1000207</v>
      </c>
      <c r="B86" s="767" t="s">
        <v>1236</v>
      </c>
      <c r="C86" s="767" t="s">
        <v>250</v>
      </c>
      <c r="D86" s="767" t="s">
        <v>1173</v>
      </c>
      <c r="E86" s="767" t="s">
        <v>1174</v>
      </c>
    </row>
    <row r="87" customFormat="false" ht="12.75" hidden="false" customHeight="false" outlineLevel="0" collapsed="false">
      <c r="A87" s="766" t="n">
        <v>1000207</v>
      </c>
      <c r="B87" s="767" t="s">
        <v>1236</v>
      </c>
      <c r="C87" s="767" t="s">
        <v>1175</v>
      </c>
      <c r="D87" s="767" t="s">
        <v>1176</v>
      </c>
      <c r="E87" s="767" t="s">
        <v>1174</v>
      </c>
    </row>
    <row r="88" customFormat="false" ht="12.75" hidden="false" customHeight="false" outlineLevel="0" collapsed="false">
      <c r="A88" s="766" t="n">
        <v>1000207</v>
      </c>
      <c r="B88" s="767" t="s">
        <v>1236</v>
      </c>
      <c r="C88" s="767" t="s">
        <v>1180</v>
      </c>
      <c r="D88" s="767" t="s">
        <v>1181</v>
      </c>
      <c r="E88" s="767" t="s">
        <v>1174</v>
      </c>
    </row>
    <row r="89" customFormat="false" ht="12.75" hidden="false" customHeight="false" outlineLevel="0" collapsed="false">
      <c r="A89" s="766" t="n">
        <v>1000207</v>
      </c>
      <c r="B89" s="767" t="s">
        <v>1236</v>
      </c>
      <c r="C89" s="767" t="s">
        <v>305</v>
      </c>
      <c r="D89" s="767" t="s">
        <v>1237</v>
      </c>
      <c r="E89" s="767" t="s">
        <v>1174</v>
      </c>
    </row>
    <row r="90" customFormat="false" ht="12.75" hidden="false" customHeight="false" outlineLevel="0" collapsed="false">
      <c r="A90" s="766" t="n">
        <v>1000207</v>
      </c>
      <c r="B90" s="767" t="s">
        <v>1236</v>
      </c>
      <c r="C90" s="767" t="s">
        <v>1177</v>
      </c>
      <c r="D90" s="767" t="s">
        <v>1178</v>
      </c>
      <c r="E90" s="767" t="s">
        <v>1174</v>
      </c>
    </row>
    <row r="91" customFormat="false" ht="12.75" hidden="false" customHeight="false" outlineLevel="0" collapsed="false">
      <c r="A91" s="766" t="n">
        <v>1000215</v>
      </c>
      <c r="B91" s="767" t="s">
        <v>1238</v>
      </c>
      <c r="C91" s="767" t="s">
        <v>250</v>
      </c>
      <c r="D91" s="767" t="s">
        <v>1173</v>
      </c>
      <c r="E91" s="767" t="s">
        <v>1174</v>
      </c>
    </row>
    <row r="92" customFormat="false" ht="12.75" hidden="false" customHeight="false" outlineLevel="0" collapsed="false">
      <c r="A92" s="766" t="n">
        <v>1000215</v>
      </c>
      <c r="B92" s="767" t="s">
        <v>1238</v>
      </c>
      <c r="C92" s="767" t="s">
        <v>1175</v>
      </c>
      <c r="D92" s="767" t="s">
        <v>1176</v>
      </c>
      <c r="E92" s="767" t="s">
        <v>1174</v>
      </c>
    </row>
    <row r="93" customFormat="false" ht="12.75" hidden="false" customHeight="false" outlineLevel="0" collapsed="false">
      <c r="A93" s="766" t="n">
        <v>1000215</v>
      </c>
      <c r="B93" s="767" t="s">
        <v>1238</v>
      </c>
      <c r="C93" s="767" t="s">
        <v>1180</v>
      </c>
      <c r="D93" s="767" t="s">
        <v>1181</v>
      </c>
      <c r="E93" s="767" t="s">
        <v>1174</v>
      </c>
    </row>
    <row r="94" customFormat="false" ht="12.75" hidden="false" customHeight="false" outlineLevel="0" collapsed="false">
      <c r="A94" s="766" t="n">
        <v>1000215</v>
      </c>
      <c r="B94" s="767" t="s">
        <v>1238</v>
      </c>
      <c r="C94" s="767" t="s">
        <v>1177</v>
      </c>
      <c r="D94" s="767" t="s">
        <v>1178</v>
      </c>
      <c r="E94" s="767" t="s">
        <v>1174</v>
      </c>
    </row>
    <row r="95" customFormat="false" ht="12.75" hidden="false" customHeight="false" outlineLevel="0" collapsed="false">
      <c r="A95" s="766" t="n">
        <v>1000215</v>
      </c>
      <c r="B95" s="767" t="s">
        <v>1238</v>
      </c>
      <c r="C95" s="767" t="s">
        <v>301</v>
      </c>
      <c r="D95" s="767" t="s">
        <v>1239</v>
      </c>
      <c r="E95" s="767" t="s">
        <v>1240</v>
      </c>
    </row>
    <row r="96" customFormat="false" ht="12.75" hidden="false" customHeight="false" outlineLevel="0" collapsed="false">
      <c r="A96" s="766" t="n">
        <v>1000215</v>
      </c>
      <c r="B96" s="767" t="s">
        <v>1238</v>
      </c>
      <c r="C96" s="767" t="s">
        <v>1241</v>
      </c>
      <c r="D96" s="767" t="s">
        <v>1242</v>
      </c>
      <c r="E96" s="767" t="s">
        <v>1243</v>
      </c>
    </row>
    <row r="97" customFormat="false" ht="25.5" hidden="false" customHeight="false" outlineLevel="0" collapsed="false">
      <c r="A97" s="768" t="s">
        <v>1244</v>
      </c>
      <c r="B97" s="767" t="s">
        <v>1245</v>
      </c>
      <c r="C97" s="767" t="s">
        <v>250</v>
      </c>
      <c r="D97" s="767" t="s">
        <v>1173</v>
      </c>
      <c r="E97" s="767" t="s">
        <v>1246</v>
      </c>
    </row>
    <row r="98" customFormat="false" ht="12.75" hidden="false" customHeight="false" outlineLevel="0" collapsed="false">
      <c r="A98" s="766" t="n">
        <v>1000223</v>
      </c>
      <c r="B98" s="767" t="s">
        <v>1247</v>
      </c>
      <c r="C98" s="767" t="s">
        <v>250</v>
      </c>
      <c r="D98" s="767" t="s">
        <v>1173</v>
      </c>
      <c r="E98" s="767" t="s">
        <v>1174</v>
      </c>
    </row>
    <row r="99" customFormat="false" ht="12.75" hidden="false" customHeight="false" outlineLevel="0" collapsed="false">
      <c r="A99" s="766" t="n">
        <v>1000223</v>
      </c>
      <c r="B99" s="767" t="s">
        <v>1247</v>
      </c>
      <c r="C99" s="767" t="s">
        <v>1175</v>
      </c>
      <c r="D99" s="767" t="s">
        <v>1176</v>
      </c>
      <c r="E99" s="767" t="s">
        <v>1174</v>
      </c>
    </row>
    <row r="100" customFormat="false" ht="12.75" hidden="false" customHeight="false" outlineLevel="0" collapsed="false">
      <c r="A100" s="766" t="n">
        <v>1000223</v>
      </c>
      <c r="B100" s="767" t="s">
        <v>1247</v>
      </c>
      <c r="C100" s="767" t="s">
        <v>1177</v>
      </c>
      <c r="D100" s="767" t="s">
        <v>1178</v>
      </c>
      <c r="E100" s="767" t="s">
        <v>1174</v>
      </c>
    </row>
    <row r="101" customFormat="false" ht="12.75" hidden="false" customHeight="false" outlineLevel="0" collapsed="false">
      <c r="A101" s="766" t="n">
        <v>1000223</v>
      </c>
      <c r="B101" s="767" t="s">
        <v>1247</v>
      </c>
      <c r="C101" s="767" t="s">
        <v>261</v>
      </c>
      <c r="D101" s="767" t="s">
        <v>1248</v>
      </c>
      <c r="E101" s="767" t="s">
        <v>1249</v>
      </c>
    </row>
    <row r="102" customFormat="false" ht="12.75" hidden="false" customHeight="false" outlineLevel="0" collapsed="false">
      <c r="A102" s="766" t="n">
        <v>1000231</v>
      </c>
      <c r="B102" s="767" t="s">
        <v>1250</v>
      </c>
      <c r="C102" s="767" t="s">
        <v>250</v>
      </c>
      <c r="D102" s="767" t="s">
        <v>1173</v>
      </c>
      <c r="E102" s="767" t="s">
        <v>1174</v>
      </c>
    </row>
    <row r="103" customFormat="false" ht="12.75" hidden="false" customHeight="false" outlineLevel="0" collapsed="false">
      <c r="A103" s="766" t="n">
        <v>1000231</v>
      </c>
      <c r="B103" s="767" t="s">
        <v>1250</v>
      </c>
      <c r="C103" s="767" t="s">
        <v>1175</v>
      </c>
      <c r="D103" s="767" t="s">
        <v>1176</v>
      </c>
      <c r="E103" s="767" t="s">
        <v>1174</v>
      </c>
    </row>
    <row r="104" customFormat="false" ht="12.75" hidden="false" customHeight="false" outlineLevel="0" collapsed="false">
      <c r="A104" s="766" t="n">
        <v>1000231</v>
      </c>
      <c r="B104" s="767" t="s">
        <v>1250</v>
      </c>
      <c r="C104" s="767" t="s">
        <v>1177</v>
      </c>
      <c r="D104" s="767" t="s">
        <v>1178</v>
      </c>
      <c r="E104" s="767" t="s">
        <v>1174</v>
      </c>
    </row>
    <row r="105" customFormat="false" ht="12.75" hidden="false" customHeight="false" outlineLevel="0" collapsed="false">
      <c r="A105" s="766" t="n">
        <v>1000231</v>
      </c>
      <c r="B105" s="767" t="s">
        <v>1250</v>
      </c>
      <c r="C105" s="767" t="s">
        <v>1251</v>
      </c>
      <c r="D105" s="767" t="s">
        <v>1252</v>
      </c>
      <c r="E105" s="767" t="s">
        <v>1174</v>
      </c>
    </row>
    <row r="106" customFormat="false" ht="12.75" hidden="false" customHeight="false" outlineLevel="0" collapsed="false">
      <c r="A106" s="766" t="n">
        <v>1000272</v>
      </c>
      <c r="B106" s="767" t="s">
        <v>1253</v>
      </c>
      <c r="C106" s="767" t="s">
        <v>250</v>
      </c>
      <c r="D106" s="767" t="s">
        <v>1173</v>
      </c>
      <c r="E106" s="767" t="s">
        <v>1174</v>
      </c>
    </row>
    <row r="107" customFormat="false" ht="12.75" hidden="false" customHeight="false" outlineLevel="0" collapsed="false">
      <c r="A107" s="766" t="n">
        <v>1000272</v>
      </c>
      <c r="B107" s="767" t="s">
        <v>1253</v>
      </c>
      <c r="C107" s="767" t="s">
        <v>1175</v>
      </c>
      <c r="D107" s="767" t="s">
        <v>1176</v>
      </c>
      <c r="E107" s="767" t="s">
        <v>1174</v>
      </c>
    </row>
    <row r="108" customFormat="false" ht="12.75" hidden="false" customHeight="false" outlineLevel="0" collapsed="false">
      <c r="A108" s="766" t="n">
        <v>1000272</v>
      </c>
      <c r="B108" s="767" t="s">
        <v>1253</v>
      </c>
      <c r="C108" s="767" t="s">
        <v>1180</v>
      </c>
      <c r="D108" s="767" t="s">
        <v>1181</v>
      </c>
      <c r="E108" s="767" t="s">
        <v>1174</v>
      </c>
    </row>
    <row r="109" customFormat="false" ht="12.75" hidden="false" customHeight="false" outlineLevel="0" collapsed="false">
      <c r="A109" s="766" t="n">
        <v>1000272</v>
      </c>
      <c r="B109" s="767" t="s">
        <v>1253</v>
      </c>
      <c r="C109" s="767" t="s">
        <v>1177</v>
      </c>
      <c r="D109" s="767" t="s">
        <v>1178</v>
      </c>
      <c r="E109" s="767" t="s">
        <v>1174</v>
      </c>
    </row>
    <row r="110" customFormat="false" ht="12.75" hidden="false" customHeight="false" outlineLevel="0" collapsed="false">
      <c r="A110" s="766" t="n">
        <v>1100015</v>
      </c>
      <c r="B110" s="767" t="s">
        <v>1254</v>
      </c>
      <c r="C110" s="767" t="s">
        <v>250</v>
      </c>
      <c r="D110" s="767" t="s">
        <v>1173</v>
      </c>
      <c r="E110" s="767" t="s">
        <v>1174</v>
      </c>
    </row>
    <row r="111" customFormat="false" ht="12.75" hidden="false" customHeight="false" outlineLevel="0" collapsed="false">
      <c r="A111" s="766" t="n">
        <v>1100015</v>
      </c>
      <c r="B111" s="767" t="s">
        <v>1255</v>
      </c>
      <c r="C111" s="767" t="s">
        <v>1175</v>
      </c>
      <c r="D111" s="767" t="s">
        <v>1176</v>
      </c>
      <c r="E111" s="767" t="s">
        <v>1174</v>
      </c>
    </row>
    <row r="112" customFormat="false" ht="12.75" hidden="false" customHeight="false" outlineLevel="0" collapsed="false">
      <c r="A112" s="766" t="n">
        <v>1100015</v>
      </c>
      <c r="B112" s="767" t="s">
        <v>1255</v>
      </c>
      <c r="C112" s="767" t="s">
        <v>1180</v>
      </c>
      <c r="D112" s="767" t="s">
        <v>1181</v>
      </c>
      <c r="E112" s="767" t="s">
        <v>1174</v>
      </c>
    </row>
    <row r="113" customFormat="false" ht="12.75" hidden="false" customHeight="false" outlineLevel="0" collapsed="false">
      <c r="A113" s="766" t="n">
        <v>1100015</v>
      </c>
      <c r="B113" s="767" t="s">
        <v>1255</v>
      </c>
      <c r="C113" s="767" t="s">
        <v>1177</v>
      </c>
      <c r="D113" s="767" t="s">
        <v>1178</v>
      </c>
      <c r="E113" s="767" t="s">
        <v>1174</v>
      </c>
    </row>
    <row r="114" customFormat="false" ht="12.75" hidden="false" customHeight="false" outlineLevel="0" collapsed="false">
      <c r="A114" s="766" t="n">
        <v>1100015</v>
      </c>
      <c r="B114" s="767" t="s">
        <v>1255</v>
      </c>
      <c r="C114" s="767" t="s">
        <v>1183</v>
      </c>
      <c r="D114" s="767" t="s">
        <v>1184</v>
      </c>
      <c r="E114" s="767" t="s">
        <v>1185</v>
      </c>
    </row>
    <row r="115" customFormat="false" ht="12.75" hidden="false" customHeight="false" outlineLevel="0" collapsed="false">
      <c r="A115" s="766" t="n">
        <v>1100015</v>
      </c>
      <c r="B115" s="767" t="s">
        <v>1254</v>
      </c>
      <c r="C115" s="767" t="s">
        <v>1186</v>
      </c>
      <c r="D115" s="767" t="s">
        <v>1187</v>
      </c>
      <c r="E115" s="767" t="s">
        <v>1185</v>
      </c>
    </row>
    <row r="116" customFormat="false" ht="12.75" hidden="false" customHeight="false" outlineLevel="0" collapsed="false">
      <c r="A116" s="766" t="n">
        <v>1100015</v>
      </c>
      <c r="B116" s="767" t="s">
        <v>1255</v>
      </c>
      <c r="C116" s="767" t="s">
        <v>1188</v>
      </c>
      <c r="D116" s="767" t="s">
        <v>1189</v>
      </c>
      <c r="E116" s="767" t="s">
        <v>1185</v>
      </c>
    </row>
    <row r="117" customFormat="false" ht="12.75" hidden="false" customHeight="false" outlineLevel="0" collapsed="false">
      <c r="A117" s="766" t="n">
        <v>1100015</v>
      </c>
      <c r="B117" s="767" t="s">
        <v>1254</v>
      </c>
      <c r="C117" s="767" t="s">
        <v>1191</v>
      </c>
      <c r="D117" s="767" t="s">
        <v>1192</v>
      </c>
      <c r="E117" s="767" t="s">
        <v>1185</v>
      </c>
    </row>
    <row r="118" customFormat="false" ht="12.75" hidden="false" customHeight="false" outlineLevel="0" collapsed="false">
      <c r="A118" s="766" t="n">
        <v>1100015</v>
      </c>
      <c r="B118" s="767" t="s">
        <v>1254</v>
      </c>
      <c r="C118" s="767" t="s">
        <v>1193</v>
      </c>
      <c r="D118" s="767" t="s">
        <v>1194</v>
      </c>
      <c r="E118" s="767" t="s">
        <v>1185</v>
      </c>
    </row>
    <row r="119" customFormat="false" ht="12.75" hidden="false" customHeight="false" outlineLevel="0" collapsed="false">
      <c r="A119" s="766" t="n">
        <v>1100015</v>
      </c>
      <c r="B119" s="767" t="s">
        <v>1254</v>
      </c>
      <c r="C119" s="767" t="s">
        <v>1195</v>
      </c>
      <c r="D119" s="767" t="s">
        <v>1196</v>
      </c>
      <c r="E119" s="767" t="s">
        <v>1185</v>
      </c>
    </row>
    <row r="120" customFormat="false" ht="12.75" hidden="false" customHeight="false" outlineLevel="0" collapsed="false">
      <c r="A120" s="766" t="n">
        <v>1100015</v>
      </c>
      <c r="B120" s="767" t="s">
        <v>1254</v>
      </c>
      <c r="C120" s="767" t="s">
        <v>1197</v>
      </c>
      <c r="D120" s="767" t="s">
        <v>1198</v>
      </c>
      <c r="E120" s="767" t="s">
        <v>1185</v>
      </c>
    </row>
    <row r="121" customFormat="false" ht="12.75" hidden="false" customHeight="false" outlineLevel="0" collapsed="false">
      <c r="A121" s="766" t="n">
        <v>1100015</v>
      </c>
      <c r="B121" s="767" t="s">
        <v>1255</v>
      </c>
      <c r="C121" s="767" t="s">
        <v>1256</v>
      </c>
      <c r="D121" s="767" t="s">
        <v>1257</v>
      </c>
      <c r="E121" s="767" t="s">
        <v>1190</v>
      </c>
    </row>
    <row r="122" customFormat="false" ht="12.75" hidden="false" customHeight="false" outlineLevel="0" collapsed="false">
      <c r="A122" s="766" t="n">
        <v>1100023</v>
      </c>
      <c r="B122" s="767" t="s">
        <v>1258</v>
      </c>
      <c r="C122" s="767" t="s">
        <v>250</v>
      </c>
      <c r="D122" s="767" t="s">
        <v>1173</v>
      </c>
      <c r="E122" s="767" t="s">
        <v>1174</v>
      </c>
    </row>
    <row r="123" customFormat="false" ht="12.75" hidden="false" customHeight="false" outlineLevel="0" collapsed="false">
      <c r="A123" s="766" t="n">
        <v>1100023</v>
      </c>
      <c r="B123" s="767" t="s">
        <v>1258</v>
      </c>
      <c r="C123" s="767" t="s">
        <v>1175</v>
      </c>
      <c r="D123" s="767" t="s">
        <v>1176</v>
      </c>
      <c r="E123" s="767" t="s">
        <v>1174</v>
      </c>
    </row>
    <row r="124" customFormat="false" ht="12.75" hidden="false" customHeight="false" outlineLevel="0" collapsed="false">
      <c r="A124" s="766" t="n">
        <v>1100023</v>
      </c>
      <c r="B124" s="767" t="s">
        <v>1258</v>
      </c>
      <c r="C124" s="767" t="s">
        <v>1180</v>
      </c>
      <c r="D124" s="767" t="s">
        <v>1181</v>
      </c>
      <c r="E124" s="767" t="s">
        <v>1174</v>
      </c>
    </row>
    <row r="125" customFormat="false" ht="12.75" hidden="false" customHeight="false" outlineLevel="0" collapsed="false">
      <c r="A125" s="766" t="n">
        <v>1100023</v>
      </c>
      <c r="B125" s="767" t="s">
        <v>1258</v>
      </c>
      <c r="C125" s="767" t="s">
        <v>1177</v>
      </c>
      <c r="D125" s="767" t="s">
        <v>1178</v>
      </c>
      <c r="E125" s="767" t="s">
        <v>1174</v>
      </c>
    </row>
    <row r="126" customFormat="false" ht="12.75" hidden="false" customHeight="false" outlineLevel="0" collapsed="false">
      <c r="A126" s="766" t="n">
        <v>1100023</v>
      </c>
      <c r="B126" s="767" t="s">
        <v>1258</v>
      </c>
      <c r="C126" s="767" t="s">
        <v>1259</v>
      </c>
      <c r="D126" s="767" t="s">
        <v>1260</v>
      </c>
      <c r="E126" s="767" t="s">
        <v>1190</v>
      </c>
    </row>
    <row r="127" customFormat="false" ht="12.75" hidden="false" customHeight="false" outlineLevel="0" collapsed="false">
      <c r="A127" s="766" t="n">
        <v>1100023</v>
      </c>
      <c r="B127" s="767" t="s">
        <v>1258</v>
      </c>
      <c r="C127" s="767" t="s">
        <v>1183</v>
      </c>
      <c r="D127" s="767" t="s">
        <v>1184</v>
      </c>
      <c r="E127" s="767" t="s">
        <v>1185</v>
      </c>
    </row>
    <row r="128" customFormat="false" ht="12.75" hidden="false" customHeight="false" outlineLevel="0" collapsed="false">
      <c r="A128" s="766" t="n">
        <v>1100023</v>
      </c>
      <c r="B128" s="767" t="s">
        <v>1258</v>
      </c>
      <c r="C128" s="767" t="s">
        <v>1186</v>
      </c>
      <c r="D128" s="767" t="s">
        <v>1187</v>
      </c>
      <c r="E128" s="767" t="s">
        <v>1185</v>
      </c>
    </row>
    <row r="129" customFormat="false" ht="12.75" hidden="false" customHeight="false" outlineLevel="0" collapsed="false">
      <c r="A129" s="766" t="n">
        <v>1100023</v>
      </c>
      <c r="B129" s="767" t="s">
        <v>1258</v>
      </c>
      <c r="C129" s="767" t="s">
        <v>1188</v>
      </c>
      <c r="D129" s="767" t="s">
        <v>1189</v>
      </c>
      <c r="E129" s="767" t="s">
        <v>1185</v>
      </c>
    </row>
    <row r="130" customFormat="false" ht="12.75" hidden="false" customHeight="false" outlineLevel="0" collapsed="false">
      <c r="A130" s="766" t="n">
        <v>1100023</v>
      </c>
      <c r="B130" s="767" t="s">
        <v>1258</v>
      </c>
      <c r="C130" s="767" t="s">
        <v>1191</v>
      </c>
      <c r="D130" s="767" t="s">
        <v>1192</v>
      </c>
      <c r="E130" s="767" t="s">
        <v>1185</v>
      </c>
    </row>
    <row r="131" customFormat="false" ht="12.75" hidden="false" customHeight="false" outlineLevel="0" collapsed="false">
      <c r="A131" s="766" t="n">
        <v>1100023</v>
      </c>
      <c r="B131" s="767" t="s">
        <v>1258</v>
      </c>
      <c r="C131" s="767" t="s">
        <v>1193</v>
      </c>
      <c r="D131" s="767" t="s">
        <v>1194</v>
      </c>
      <c r="E131" s="767" t="s">
        <v>1185</v>
      </c>
    </row>
    <row r="132" customFormat="false" ht="12.75" hidden="false" customHeight="false" outlineLevel="0" collapsed="false">
      <c r="A132" s="766" t="n">
        <v>1100023</v>
      </c>
      <c r="B132" s="767" t="s">
        <v>1258</v>
      </c>
      <c r="C132" s="767" t="s">
        <v>1195</v>
      </c>
      <c r="D132" s="767" t="s">
        <v>1196</v>
      </c>
      <c r="E132" s="767" t="s">
        <v>1185</v>
      </c>
    </row>
    <row r="133" customFormat="false" ht="12.75" hidden="false" customHeight="false" outlineLevel="0" collapsed="false">
      <c r="A133" s="766" t="n">
        <v>1100023</v>
      </c>
      <c r="B133" s="767" t="s">
        <v>1258</v>
      </c>
      <c r="C133" s="767" t="s">
        <v>1197</v>
      </c>
      <c r="D133" s="767" t="s">
        <v>1198</v>
      </c>
      <c r="E133" s="767" t="s">
        <v>1185</v>
      </c>
    </row>
    <row r="134" customFormat="false" ht="12.75" hidden="false" customHeight="false" outlineLevel="0" collapsed="false">
      <c r="A134" s="766" t="n">
        <v>1100023</v>
      </c>
      <c r="B134" s="767" t="s">
        <v>1258</v>
      </c>
      <c r="C134" s="767" t="s">
        <v>1199</v>
      </c>
      <c r="D134" s="767" t="s">
        <v>1200</v>
      </c>
      <c r="E134" s="767" t="s">
        <v>1185</v>
      </c>
    </row>
    <row r="135" customFormat="false" ht="12.75" hidden="false" customHeight="false" outlineLevel="0" collapsed="false">
      <c r="A135" s="766" t="n">
        <v>1100023</v>
      </c>
      <c r="B135" s="767" t="s">
        <v>1258</v>
      </c>
      <c r="C135" s="767" t="s">
        <v>1201</v>
      </c>
      <c r="D135" s="767" t="s">
        <v>1202</v>
      </c>
      <c r="E135" s="767" t="s">
        <v>1190</v>
      </c>
    </row>
    <row r="136" customFormat="false" ht="12.75" hidden="false" customHeight="false" outlineLevel="0" collapsed="false">
      <c r="A136" s="766" t="n">
        <v>1100031</v>
      </c>
      <c r="B136" s="767" t="s">
        <v>1261</v>
      </c>
      <c r="C136" s="767" t="s">
        <v>250</v>
      </c>
      <c r="D136" s="767" t="s">
        <v>1173</v>
      </c>
      <c r="E136" s="767" t="s">
        <v>1174</v>
      </c>
    </row>
    <row r="137" customFormat="false" ht="12.75" hidden="false" customHeight="false" outlineLevel="0" collapsed="false">
      <c r="A137" s="766" t="n">
        <v>1100031</v>
      </c>
      <c r="B137" s="767" t="s">
        <v>1261</v>
      </c>
      <c r="C137" s="767" t="s">
        <v>1175</v>
      </c>
      <c r="D137" s="767" t="s">
        <v>1176</v>
      </c>
      <c r="E137" s="767" t="s">
        <v>1174</v>
      </c>
    </row>
    <row r="138" customFormat="false" ht="12.75" hidden="false" customHeight="false" outlineLevel="0" collapsed="false">
      <c r="A138" s="766" t="n">
        <v>1100031</v>
      </c>
      <c r="B138" s="767" t="s">
        <v>1261</v>
      </c>
      <c r="C138" s="767" t="s">
        <v>1180</v>
      </c>
      <c r="D138" s="767" t="s">
        <v>1181</v>
      </c>
      <c r="E138" s="767" t="s">
        <v>1174</v>
      </c>
    </row>
    <row r="139" customFormat="false" ht="12.75" hidden="false" customHeight="false" outlineLevel="0" collapsed="false">
      <c r="A139" s="766" t="n">
        <v>1100031</v>
      </c>
      <c r="B139" s="767" t="s">
        <v>1261</v>
      </c>
      <c r="C139" s="767" t="s">
        <v>1177</v>
      </c>
      <c r="D139" s="767" t="s">
        <v>1178</v>
      </c>
      <c r="E139" s="767" t="s">
        <v>1174</v>
      </c>
    </row>
    <row r="140" customFormat="false" ht="12.75" hidden="false" customHeight="false" outlineLevel="0" collapsed="false">
      <c r="A140" s="766" t="n">
        <v>1100031</v>
      </c>
      <c r="B140" s="767" t="s">
        <v>1261</v>
      </c>
      <c r="C140" s="767" t="s">
        <v>1259</v>
      </c>
      <c r="D140" s="767" t="s">
        <v>1260</v>
      </c>
      <c r="E140" s="767" t="s">
        <v>1190</v>
      </c>
    </row>
    <row r="141" customFormat="false" ht="12.75" hidden="false" customHeight="false" outlineLevel="0" collapsed="false">
      <c r="A141" s="766" t="n">
        <v>1100031</v>
      </c>
      <c r="B141" s="767" t="s">
        <v>1261</v>
      </c>
      <c r="C141" s="767" t="s">
        <v>1262</v>
      </c>
      <c r="D141" s="767" t="s">
        <v>1263</v>
      </c>
      <c r="E141" s="767" t="s">
        <v>1190</v>
      </c>
    </row>
    <row r="142" customFormat="false" ht="12.75" hidden="false" customHeight="false" outlineLevel="0" collapsed="false">
      <c r="A142" s="766" t="n">
        <v>1100031</v>
      </c>
      <c r="B142" s="767" t="s">
        <v>1261</v>
      </c>
      <c r="C142" s="767" t="s">
        <v>1183</v>
      </c>
      <c r="D142" s="767" t="s">
        <v>1184</v>
      </c>
      <c r="E142" s="767" t="s">
        <v>1185</v>
      </c>
    </row>
    <row r="143" customFormat="false" ht="12.75" hidden="false" customHeight="false" outlineLevel="0" collapsed="false">
      <c r="A143" s="766" t="n">
        <v>1100031</v>
      </c>
      <c r="B143" s="767" t="s">
        <v>1261</v>
      </c>
      <c r="C143" s="767" t="s">
        <v>1186</v>
      </c>
      <c r="D143" s="767" t="s">
        <v>1187</v>
      </c>
      <c r="E143" s="767" t="s">
        <v>1185</v>
      </c>
    </row>
    <row r="144" customFormat="false" ht="12.75" hidden="false" customHeight="false" outlineLevel="0" collapsed="false">
      <c r="A144" s="766" t="n">
        <v>1100031</v>
      </c>
      <c r="B144" s="767" t="s">
        <v>1261</v>
      </c>
      <c r="C144" s="767" t="s">
        <v>1188</v>
      </c>
      <c r="D144" s="767" t="s">
        <v>1189</v>
      </c>
      <c r="E144" s="767" t="s">
        <v>1185</v>
      </c>
    </row>
    <row r="145" customFormat="false" ht="12.75" hidden="false" customHeight="false" outlineLevel="0" collapsed="false">
      <c r="A145" s="766" t="n">
        <v>1100031</v>
      </c>
      <c r="B145" s="767" t="s">
        <v>1261</v>
      </c>
      <c r="C145" s="767" t="s">
        <v>1191</v>
      </c>
      <c r="D145" s="767" t="s">
        <v>1192</v>
      </c>
      <c r="E145" s="767" t="s">
        <v>1185</v>
      </c>
    </row>
    <row r="146" customFormat="false" ht="12.75" hidden="false" customHeight="false" outlineLevel="0" collapsed="false">
      <c r="A146" s="766" t="n">
        <v>1100031</v>
      </c>
      <c r="B146" s="767" t="s">
        <v>1261</v>
      </c>
      <c r="C146" s="767" t="s">
        <v>1193</v>
      </c>
      <c r="D146" s="767" t="s">
        <v>1194</v>
      </c>
      <c r="E146" s="767" t="s">
        <v>1185</v>
      </c>
    </row>
    <row r="147" customFormat="false" ht="12.75" hidden="false" customHeight="false" outlineLevel="0" collapsed="false">
      <c r="A147" s="766" t="n">
        <v>1100031</v>
      </c>
      <c r="B147" s="767" t="s">
        <v>1261</v>
      </c>
      <c r="C147" s="767" t="s">
        <v>1195</v>
      </c>
      <c r="D147" s="767" t="s">
        <v>1196</v>
      </c>
      <c r="E147" s="767" t="s">
        <v>1185</v>
      </c>
    </row>
    <row r="148" customFormat="false" ht="12.75" hidden="false" customHeight="false" outlineLevel="0" collapsed="false">
      <c r="A148" s="766" t="n">
        <v>1100031</v>
      </c>
      <c r="B148" s="767" t="s">
        <v>1261</v>
      </c>
      <c r="C148" s="767" t="s">
        <v>1197</v>
      </c>
      <c r="D148" s="767" t="s">
        <v>1198</v>
      </c>
      <c r="E148" s="767" t="s">
        <v>1185</v>
      </c>
    </row>
    <row r="149" customFormat="false" ht="12.75" hidden="false" customHeight="false" outlineLevel="0" collapsed="false">
      <c r="A149" s="766" t="n">
        <v>1100031</v>
      </c>
      <c r="B149" s="767" t="s">
        <v>1261</v>
      </c>
      <c r="C149" s="767" t="s">
        <v>1199</v>
      </c>
      <c r="D149" s="767" t="s">
        <v>1200</v>
      </c>
      <c r="E149" s="767" t="s">
        <v>1185</v>
      </c>
    </row>
    <row r="150" customFormat="false" ht="12.75" hidden="false" customHeight="false" outlineLevel="0" collapsed="false">
      <c r="A150" s="766" t="n">
        <v>1100031</v>
      </c>
      <c r="B150" s="767" t="s">
        <v>1261</v>
      </c>
      <c r="C150" s="767" t="s">
        <v>1201</v>
      </c>
      <c r="D150" s="767" t="s">
        <v>1202</v>
      </c>
      <c r="E150" s="767" t="s">
        <v>1185</v>
      </c>
    </row>
    <row r="151" customFormat="false" ht="25.5" hidden="false" customHeight="false" outlineLevel="0" collapsed="false">
      <c r="A151" s="766" t="n">
        <v>1100032</v>
      </c>
      <c r="B151" s="768" t="s">
        <v>1264</v>
      </c>
      <c r="C151" s="767" t="s">
        <v>250</v>
      </c>
      <c r="D151" s="767" t="s">
        <v>1173</v>
      </c>
      <c r="E151" s="767" t="s">
        <v>1265</v>
      </c>
    </row>
    <row r="152" customFormat="false" ht="25.5" hidden="false" customHeight="false" outlineLevel="0" collapsed="false">
      <c r="A152" s="766" t="n">
        <v>1100032</v>
      </c>
      <c r="B152" s="768" t="s">
        <v>1264</v>
      </c>
      <c r="C152" s="767" t="s">
        <v>1259</v>
      </c>
      <c r="D152" s="767" t="s">
        <v>1260</v>
      </c>
      <c r="E152" s="767" t="s">
        <v>1190</v>
      </c>
    </row>
    <row r="153" customFormat="false" ht="25.5" hidden="false" customHeight="false" outlineLevel="0" collapsed="false">
      <c r="A153" s="766" t="n">
        <v>1100033</v>
      </c>
      <c r="B153" s="768" t="s">
        <v>1266</v>
      </c>
      <c r="C153" s="767" t="s">
        <v>250</v>
      </c>
      <c r="D153" s="767" t="s">
        <v>1173</v>
      </c>
      <c r="E153" s="767" t="s">
        <v>1265</v>
      </c>
    </row>
    <row r="154" customFormat="false" ht="25.5" hidden="false" customHeight="false" outlineLevel="0" collapsed="false">
      <c r="A154" s="766" t="n">
        <v>1100033</v>
      </c>
      <c r="B154" s="768" t="s">
        <v>1267</v>
      </c>
      <c r="C154" s="767" t="s">
        <v>1259</v>
      </c>
      <c r="D154" s="767" t="s">
        <v>1260</v>
      </c>
      <c r="E154" s="767" t="s">
        <v>1190</v>
      </c>
    </row>
    <row r="155" customFormat="false" ht="25.5" hidden="false" customHeight="false" outlineLevel="0" collapsed="false">
      <c r="A155" s="766" t="n">
        <v>1100034</v>
      </c>
      <c r="B155" s="768" t="s">
        <v>1268</v>
      </c>
      <c r="C155" s="767" t="s">
        <v>250</v>
      </c>
      <c r="D155" s="767" t="s">
        <v>1173</v>
      </c>
      <c r="E155" s="767" t="s">
        <v>1265</v>
      </c>
    </row>
    <row r="156" customFormat="false" ht="25.5" hidden="false" customHeight="false" outlineLevel="0" collapsed="false">
      <c r="A156" s="766" t="n">
        <v>1100034</v>
      </c>
      <c r="B156" s="768" t="s">
        <v>1268</v>
      </c>
      <c r="C156" s="767" t="s">
        <v>1259</v>
      </c>
      <c r="D156" s="767" t="s">
        <v>1260</v>
      </c>
      <c r="E156" s="767" t="s">
        <v>1190</v>
      </c>
    </row>
    <row r="157" customFormat="false" ht="12.75" hidden="false" customHeight="false" outlineLevel="0" collapsed="false">
      <c r="A157" s="766" t="n">
        <v>1100049</v>
      </c>
      <c r="B157" s="767" t="s">
        <v>1269</v>
      </c>
      <c r="C157" s="767" t="s">
        <v>250</v>
      </c>
      <c r="D157" s="767" t="s">
        <v>1173</v>
      </c>
      <c r="E157" s="767" t="s">
        <v>1174</v>
      </c>
    </row>
    <row r="158" customFormat="false" ht="12.75" hidden="false" customHeight="false" outlineLevel="0" collapsed="false">
      <c r="A158" s="766" t="n">
        <v>1100049</v>
      </c>
      <c r="B158" s="767" t="s">
        <v>1269</v>
      </c>
      <c r="C158" s="767" t="s">
        <v>1175</v>
      </c>
      <c r="D158" s="767" t="s">
        <v>1176</v>
      </c>
      <c r="E158" s="767" t="s">
        <v>1174</v>
      </c>
    </row>
    <row r="159" customFormat="false" ht="12.75" hidden="false" customHeight="false" outlineLevel="0" collapsed="false">
      <c r="A159" s="766" t="n">
        <v>1100049</v>
      </c>
      <c r="B159" s="767" t="s">
        <v>1269</v>
      </c>
      <c r="C159" s="767" t="s">
        <v>687</v>
      </c>
      <c r="D159" s="767" t="s">
        <v>1270</v>
      </c>
      <c r="E159" s="767" t="s">
        <v>1174</v>
      </c>
    </row>
    <row r="160" customFormat="false" ht="12.75" hidden="false" customHeight="false" outlineLevel="0" collapsed="false">
      <c r="A160" s="766" t="n">
        <v>1100049</v>
      </c>
      <c r="B160" s="767" t="s">
        <v>1269</v>
      </c>
      <c r="C160" s="767" t="s">
        <v>1177</v>
      </c>
      <c r="D160" s="767" t="s">
        <v>1178</v>
      </c>
      <c r="E160" s="767" t="s">
        <v>1174</v>
      </c>
    </row>
    <row r="161" customFormat="false" ht="25.5" hidden="false" customHeight="false" outlineLevel="0" collapsed="false">
      <c r="A161" s="766" t="n">
        <v>1100056</v>
      </c>
      <c r="B161" s="768" t="s">
        <v>1271</v>
      </c>
      <c r="C161" s="767" t="s">
        <v>250</v>
      </c>
      <c r="D161" s="767" t="s">
        <v>1173</v>
      </c>
      <c r="E161" s="767" t="s">
        <v>1174</v>
      </c>
    </row>
    <row r="162" customFormat="false" ht="25.5" hidden="false" customHeight="false" outlineLevel="0" collapsed="false">
      <c r="A162" s="766" t="n">
        <v>1100056</v>
      </c>
      <c r="B162" s="768" t="s">
        <v>1271</v>
      </c>
      <c r="C162" s="767" t="s">
        <v>1175</v>
      </c>
      <c r="D162" s="767" t="s">
        <v>1176</v>
      </c>
      <c r="E162" s="767" t="s">
        <v>1174</v>
      </c>
    </row>
    <row r="163" customFormat="false" ht="25.5" hidden="false" customHeight="false" outlineLevel="0" collapsed="false">
      <c r="A163" s="766" t="n">
        <v>1100056</v>
      </c>
      <c r="B163" s="768" t="s">
        <v>1271</v>
      </c>
      <c r="C163" s="767" t="s">
        <v>1177</v>
      </c>
      <c r="D163" s="767" t="s">
        <v>1178</v>
      </c>
      <c r="E163" s="767" t="s">
        <v>1174</v>
      </c>
    </row>
    <row r="164" customFormat="false" ht="12.75" hidden="false" customHeight="false" outlineLevel="0" collapsed="false">
      <c r="A164" s="766" t="n">
        <v>1100064</v>
      </c>
      <c r="B164" s="767" t="s">
        <v>1272</v>
      </c>
      <c r="C164" s="767" t="s">
        <v>250</v>
      </c>
      <c r="D164" s="767" t="s">
        <v>1173</v>
      </c>
      <c r="E164" s="767" t="s">
        <v>1174</v>
      </c>
    </row>
    <row r="165" customFormat="false" ht="12.75" hidden="false" customHeight="false" outlineLevel="0" collapsed="false">
      <c r="A165" s="766" t="n">
        <v>1100064</v>
      </c>
      <c r="B165" s="767" t="s">
        <v>1272</v>
      </c>
      <c r="C165" s="767" t="s">
        <v>1175</v>
      </c>
      <c r="D165" s="767" t="s">
        <v>1176</v>
      </c>
      <c r="E165" s="767" t="s">
        <v>1174</v>
      </c>
    </row>
    <row r="166" customFormat="false" ht="12.75" hidden="false" customHeight="false" outlineLevel="0" collapsed="false">
      <c r="A166" s="766" t="n">
        <v>1100064</v>
      </c>
      <c r="B166" s="767" t="s">
        <v>1272</v>
      </c>
      <c r="C166" s="767" t="s">
        <v>1180</v>
      </c>
      <c r="D166" s="767" t="s">
        <v>1181</v>
      </c>
      <c r="E166" s="767" t="s">
        <v>1174</v>
      </c>
    </row>
    <row r="167" customFormat="false" ht="12.75" hidden="false" customHeight="false" outlineLevel="0" collapsed="false">
      <c r="A167" s="766" t="n">
        <v>1100064</v>
      </c>
      <c r="B167" s="767" t="s">
        <v>1272</v>
      </c>
      <c r="C167" s="767" t="s">
        <v>1177</v>
      </c>
      <c r="D167" s="767" t="s">
        <v>1178</v>
      </c>
      <c r="E167" s="767" t="s">
        <v>1174</v>
      </c>
    </row>
    <row r="168" customFormat="false" ht="12.75" hidden="false" customHeight="false" outlineLevel="0" collapsed="false">
      <c r="A168" s="766" t="n">
        <v>1100072</v>
      </c>
      <c r="B168" s="767" t="s">
        <v>1273</v>
      </c>
      <c r="C168" s="767" t="s">
        <v>250</v>
      </c>
      <c r="D168" s="767" t="s">
        <v>1173</v>
      </c>
      <c r="E168" s="767" t="s">
        <v>1174</v>
      </c>
    </row>
    <row r="169" customFormat="false" ht="12.75" hidden="false" customHeight="false" outlineLevel="0" collapsed="false">
      <c r="A169" s="766" t="n">
        <v>1100072</v>
      </c>
      <c r="B169" s="767" t="s">
        <v>1273</v>
      </c>
      <c r="C169" s="767" t="s">
        <v>1175</v>
      </c>
      <c r="D169" s="767" t="s">
        <v>1176</v>
      </c>
      <c r="E169" s="767" t="s">
        <v>1174</v>
      </c>
    </row>
    <row r="170" customFormat="false" ht="12.75" hidden="false" customHeight="false" outlineLevel="0" collapsed="false">
      <c r="A170" s="766" t="n">
        <v>1100072</v>
      </c>
      <c r="B170" s="767" t="s">
        <v>1273</v>
      </c>
      <c r="C170" s="767" t="s">
        <v>1180</v>
      </c>
      <c r="D170" s="767" t="s">
        <v>1181</v>
      </c>
      <c r="E170" s="767" t="s">
        <v>1174</v>
      </c>
    </row>
    <row r="171" customFormat="false" ht="12.75" hidden="false" customHeight="false" outlineLevel="0" collapsed="false">
      <c r="A171" s="766" t="n">
        <v>1100072</v>
      </c>
      <c r="B171" s="767" t="s">
        <v>1273</v>
      </c>
      <c r="C171" s="767" t="s">
        <v>1177</v>
      </c>
      <c r="D171" s="767" t="s">
        <v>1178</v>
      </c>
      <c r="E171" s="767" t="s">
        <v>1174</v>
      </c>
    </row>
    <row r="172" customFormat="false" ht="12.75" hidden="false" customHeight="false" outlineLevel="0" collapsed="false">
      <c r="A172" s="766" t="n">
        <v>1100080</v>
      </c>
      <c r="B172" s="767" t="s">
        <v>1274</v>
      </c>
      <c r="C172" s="767" t="s">
        <v>250</v>
      </c>
      <c r="D172" s="767" t="s">
        <v>1173</v>
      </c>
      <c r="E172" s="767" t="s">
        <v>1174</v>
      </c>
    </row>
    <row r="173" customFormat="false" ht="12.75" hidden="false" customHeight="false" outlineLevel="0" collapsed="false">
      <c r="A173" s="766" t="n">
        <v>1100080</v>
      </c>
      <c r="B173" s="767" t="s">
        <v>1274</v>
      </c>
      <c r="C173" s="767" t="s">
        <v>1175</v>
      </c>
      <c r="D173" s="767" t="s">
        <v>1176</v>
      </c>
      <c r="E173" s="767" t="s">
        <v>1174</v>
      </c>
    </row>
    <row r="174" customFormat="false" ht="12.75" hidden="false" customHeight="false" outlineLevel="0" collapsed="false">
      <c r="A174" s="766" t="n">
        <v>1100080</v>
      </c>
      <c r="B174" s="767" t="s">
        <v>1274</v>
      </c>
      <c r="C174" s="767" t="s">
        <v>1180</v>
      </c>
      <c r="D174" s="767" t="s">
        <v>1181</v>
      </c>
      <c r="E174" s="767" t="s">
        <v>1174</v>
      </c>
    </row>
    <row r="175" customFormat="false" ht="12.75" hidden="false" customHeight="false" outlineLevel="0" collapsed="false">
      <c r="A175" s="766" t="n">
        <v>1100080</v>
      </c>
      <c r="B175" s="767" t="s">
        <v>1274</v>
      </c>
      <c r="C175" s="767" t="s">
        <v>1177</v>
      </c>
      <c r="D175" s="767" t="s">
        <v>1178</v>
      </c>
      <c r="E175" s="767" t="s">
        <v>1174</v>
      </c>
    </row>
    <row r="176" customFormat="false" ht="12.75" hidden="false" customHeight="false" outlineLevel="0" collapsed="false">
      <c r="A176" s="766" t="n">
        <v>1100081</v>
      </c>
      <c r="B176" s="767" t="s">
        <v>1275</v>
      </c>
      <c r="C176" s="767" t="s">
        <v>250</v>
      </c>
      <c r="D176" s="767" t="s">
        <v>1173</v>
      </c>
      <c r="E176" s="767" t="s">
        <v>1276</v>
      </c>
    </row>
    <row r="177" customFormat="false" ht="12.75" hidden="false" customHeight="false" outlineLevel="0" collapsed="false">
      <c r="A177" s="766" t="n">
        <v>1100081</v>
      </c>
      <c r="B177" s="767" t="s">
        <v>1275</v>
      </c>
      <c r="C177" s="767" t="s">
        <v>1175</v>
      </c>
      <c r="D177" s="767" t="s">
        <v>1176</v>
      </c>
      <c r="E177" s="767" t="s">
        <v>1276</v>
      </c>
    </row>
    <row r="178" customFormat="false" ht="12.75" hidden="false" customHeight="false" outlineLevel="0" collapsed="false">
      <c r="A178" s="766" t="n">
        <v>1100081</v>
      </c>
      <c r="B178" s="767" t="s">
        <v>1275</v>
      </c>
      <c r="C178" s="767" t="s">
        <v>1259</v>
      </c>
      <c r="D178" s="767" t="s">
        <v>1260</v>
      </c>
      <c r="E178" s="767" t="s">
        <v>1276</v>
      </c>
    </row>
    <row r="179" customFormat="false" ht="12.75" hidden="false" customHeight="false" outlineLevel="0" collapsed="false">
      <c r="A179" s="766" t="n">
        <v>1100082</v>
      </c>
      <c r="B179" s="767" t="s">
        <v>1277</v>
      </c>
      <c r="C179" s="767" t="s">
        <v>250</v>
      </c>
      <c r="D179" s="767" t="s">
        <v>1173</v>
      </c>
      <c r="E179" s="767" t="s">
        <v>1276</v>
      </c>
    </row>
    <row r="180" customFormat="false" ht="12.75" hidden="false" customHeight="false" outlineLevel="0" collapsed="false">
      <c r="A180" s="766" t="n">
        <v>1100082</v>
      </c>
      <c r="B180" s="767" t="s">
        <v>1277</v>
      </c>
      <c r="C180" s="767" t="s">
        <v>1175</v>
      </c>
      <c r="D180" s="767" t="s">
        <v>1176</v>
      </c>
      <c r="E180" s="767" t="s">
        <v>1276</v>
      </c>
    </row>
    <row r="181" customFormat="false" ht="12.75" hidden="false" customHeight="false" outlineLevel="0" collapsed="false">
      <c r="A181" s="766" t="n">
        <v>1100082</v>
      </c>
      <c r="B181" s="767" t="s">
        <v>1277</v>
      </c>
      <c r="C181" s="767" t="s">
        <v>1259</v>
      </c>
      <c r="D181" s="767" t="s">
        <v>1260</v>
      </c>
      <c r="E181" s="767" t="s">
        <v>1276</v>
      </c>
    </row>
    <row r="182" customFormat="false" ht="12.75" hidden="false" customHeight="false" outlineLevel="0" collapsed="false">
      <c r="A182" s="766" t="n">
        <v>1100083</v>
      </c>
      <c r="B182" s="767" t="s">
        <v>1278</v>
      </c>
      <c r="C182" s="767" t="s">
        <v>250</v>
      </c>
      <c r="D182" s="767" t="s">
        <v>1173</v>
      </c>
      <c r="E182" s="767" t="s">
        <v>1276</v>
      </c>
    </row>
    <row r="183" customFormat="false" ht="12.75" hidden="false" customHeight="false" outlineLevel="0" collapsed="false">
      <c r="A183" s="766" t="n">
        <v>1100083</v>
      </c>
      <c r="B183" s="767" t="s">
        <v>1278</v>
      </c>
      <c r="C183" s="767" t="s">
        <v>1175</v>
      </c>
      <c r="D183" s="767" t="s">
        <v>1176</v>
      </c>
      <c r="E183" s="767" t="s">
        <v>1276</v>
      </c>
    </row>
    <row r="184" customFormat="false" ht="25.5" hidden="false" customHeight="false" outlineLevel="0" collapsed="false">
      <c r="A184" s="766" t="n">
        <v>1100084</v>
      </c>
      <c r="B184" s="768" t="s">
        <v>1279</v>
      </c>
      <c r="C184" s="767" t="s">
        <v>250</v>
      </c>
      <c r="D184" s="767" t="s">
        <v>1173</v>
      </c>
      <c r="E184" s="767" t="s">
        <v>1276</v>
      </c>
    </row>
    <row r="185" customFormat="false" ht="25.5" hidden="false" customHeight="false" outlineLevel="0" collapsed="false">
      <c r="A185" s="766" t="n">
        <v>1100084</v>
      </c>
      <c r="B185" s="768" t="s">
        <v>1279</v>
      </c>
      <c r="C185" s="767" t="s">
        <v>1175</v>
      </c>
      <c r="D185" s="767" t="s">
        <v>1176</v>
      </c>
      <c r="E185" s="767" t="s">
        <v>1276</v>
      </c>
    </row>
    <row r="186" customFormat="false" ht="12.75" hidden="false" customHeight="false" outlineLevel="0" collapsed="false">
      <c r="A186" s="766" t="n">
        <v>1100085</v>
      </c>
      <c r="B186" s="767" t="s">
        <v>1280</v>
      </c>
      <c r="C186" s="767" t="s">
        <v>250</v>
      </c>
      <c r="D186" s="767" t="s">
        <v>1173</v>
      </c>
      <c r="E186" s="767" t="s">
        <v>1276</v>
      </c>
    </row>
    <row r="187" customFormat="false" ht="12.75" hidden="false" customHeight="false" outlineLevel="0" collapsed="false">
      <c r="A187" s="766" t="n">
        <v>1100085</v>
      </c>
      <c r="B187" s="767" t="s">
        <v>1280</v>
      </c>
      <c r="C187" s="767" t="s">
        <v>1175</v>
      </c>
      <c r="D187" s="767" t="s">
        <v>1176</v>
      </c>
      <c r="E187" s="767" t="s">
        <v>1276</v>
      </c>
    </row>
    <row r="188" customFormat="false" ht="12.75" hidden="false" customHeight="false" outlineLevel="0" collapsed="false">
      <c r="A188" s="766" t="n">
        <v>1200013</v>
      </c>
      <c r="B188" s="767" t="s">
        <v>1281</v>
      </c>
      <c r="C188" s="767" t="s">
        <v>250</v>
      </c>
      <c r="D188" s="767" t="s">
        <v>1173</v>
      </c>
      <c r="E188" s="767" t="s">
        <v>1174</v>
      </c>
    </row>
    <row r="189" customFormat="false" ht="12.75" hidden="false" customHeight="false" outlineLevel="0" collapsed="false">
      <c r="A189" s="766" t="n">
        <v>1200013</v>
      </c>
      <c r="B189" s="767" t="s">
        <v>1281</v>
      </c>
      <c r="C189" s="767" t="s">
        <v>1175</v>
      </c>
      <c r="D189" s="767" t="s">
        <v>1176</v>
      </c>
      <c r="E189" s="767" t="s">
        <v>1174</v>
      </c>
    </row>
    <row r="190" customFormat="false" ht="12.75" hidden="false" customHeight="false" outlineLevel="0" collapsed="false">
      <c r="A190" s="766" t="n">
        <v>1200013</v>
      </c>
      <c r="B190" s="767" t="s">
        <v>1281</v>
      </c>
      <c r="C190" s="767" t="s">
        <v>1180</v>
      </c>
      <c r="D190" s="767" t="s">
        <v>1181</v>
      </c>
      <c r="E190" s="767" t="s">
        <v>1174</v>
      </c>
    </row>
    <row r="191" customFormat="false" ht="12.75" hidden="false" customHeight="false" outlineLevel="0" collapsed="false">
      <c r="A191" s="766" t="n">
        <v>1200013</v>
      </c>
      <c r="B191" s="767" t="s">
        <v>1281</v>
      </c>
      <c r="C191" s="767" t="s">
        <v>1177</v>
      </c>
      <c r="D191" s="767" t="s">
        <v>1178</v>
      </c>
      <c r="E191" s="767" t="s">
        <v>1174</v>
      </c>
    </row>
    <row r="192" customFormat="false" ht="12.75" hidden="false" customHeight="false" outlineLevel="0" collapsed="false">
      <c r="A192" s="766" t="n">
        <v>1200013</v>
      </c>
      <c r="B192" s="767" t="s">
        <v>1281</v>
      </c>
      <c r="C192" s="767" t="s">
        <v>1282</v>
      </c>
      <c r="D192" s="767" t="s">
        <v>1283</v>
      </c>
      <c r="E192" s="767" t="s">
        <v>1249</v>
      </c>
    </row>
    <row r="193" customFormat="false" ht="12.75" hidden="false" customHeight="false" outlineLevel="0" collapsed="false">
      <c r="A193" s="766" t="n">
        <v>1200013</v>
      </c>
      <c r="B193" s="767" t="s">
        <v>1281</v>
      </c>
      <c r="C193" s="767" t="s">
        <v>1259</v>
      </c>
      <c r="D193" s="767" t="s">
        <v>1260</v>
      </c>
      <c r="E193" s="767" t="s">
        <v>1185</v>
      </c>
    </row>
    <row r="194" customFormat="false" ht="12.75" hidden="false" customHeight="false" outlineLevel="0" collapsed="false">
      <c r="A194" s="766" t="n">
        <v>1200013</v>
      </c>
      <c r="B194" s="767" t="s">
        <v>1281</v>
      </c>
      <c r="C194" s="767" t="s">
        <v>1262</v>
      </c>
      <c r="D194" s="767" t="s">
        <v>1263</v>
      </c>
      <c r="E194" s="767" t="s">
        <v>1185</v>
      </c>
    </row>
    <row r="195" customFormat="false" ht="12.75" hidden="false" customHeight="false" outlineLevel="0" collapsed="false">
      <c r="A195" s="766" t="n">
        <v>1200013</v>
      </c>
      <c r="B195" s="767" t="s">
        <v>1281</v>
      </c>
      <c r="C195" s="767" t="s">
        <v>1284</v>
      </c>
      <c r="D195" s="767" t="s">
        <v>1285</v>
      </c>
      <c r="E195" s="767" t="s">
        <v>1190</v>
      </c>
    </row>
    <row r="196" customFormat="false" ht="12.75" hidden="false" customHeight="false" outlineLevel="0" collapsed="false">
      <c r="A196" s="766" t="n">
        <v>1200039</v>
      </c>
      <c r="B196" s="767" t="s">
        <v>1286</v>
      </c>
      <c r="C196" s="767" t="s">
        <v>250</v>
      </c>
      <c r="D196" s="767" t="s">
        <v>1173</v>
      </c>
      <c r="E196" s="767" t="s">
        <v>1174</v>
      </c>
    </row>
    <row r="197" customFormat="false" ht="12.75" hidden="false" customHeight="false" outlineLevel="0" collapsed="false">
      <c r="A197" s="766" t="n">
        <v>1200039</v>
      </c>
      <c r="B197" s="767" t="s">
        <v>1286</v>
      </c>
      <c r="C197" s="767" t="s">
        <v>1175</v>
      </c>
      <c r="D197" s="767" t="s">
        <v>1176</v>
      </c>
      <c r="E197" s="767" t="s">
        <v>1174</v>
      </c>
    </row>
    <row r="198" customFormat="false" ht="12.75" hidden="false" customHeight="false" outlineLevel="0" collapsed="false">
      <c r="A198" s="766" t="n">
        <v>1200039</v>
      </c>
      <c r="B198" s="767" t="s">
        <v>1286</v>
      </c>
      <c r="C198" s="767" t="s">
        <v>1180</v>
      </c>
      <c r="D198" s="767" t="s">
        <v>1181</v>
      </c>
      <c r="E198" s="767" t="s">
        <v>1174</v>
      </c>
    </row>
    <row r="199" customFormat="false" ht="12.75" hidden="false" customHeight="false" outlineLevel="0" collapsed="false">
      <c r="A199" s="766" t="n">
        <v>1200039</v>
      </c>
      <c r="B199" s="767" t="s">
        <v>1286</v>
      </c>
      <c r="C199" s="767" t="s">
        <v>1177</v>
      </c>
      <c r="D199" s="767" t="s">
        <v>1178</v>
      </c>
      <c r="E199" s="767" t="s">
        <v>1174</v>
      </c>
    </row>
    <row r="200" customFormat="false" ht="12.75" hidden="false" customHeight="false" outlineLevel="0" collapsed="false">
      <c r="A200" s="766" t="n">
        <v>1200039</v>
      </c>
      <c r="B200" s="767" t="s">
        <v>1286</v>
      </c>
      <c r="C200" s="767" t="s">
        <v>1287</v>
      </c>
      <c r="D200" s="767" t="s">
        <v>1288</v>
      </c>
      <c r="E200" s="767" t="s">
        <v>1185</v>
      </c>
    </row>
    <row r="201" customFormat="false" ht="12.75" hidden="false" customHeight="false" outlineLevel="0" collapsed="false">
      <c r="A201" s="766" t="n">
        <v>1200039</v>
      </c>
      <c r="B201" s="767" t="s">
        <v>1286</v>
      </c>
      <c r="C201" s="767" t="s">
        <v>1289</v>
      </c>
      <c r="D201" s="767" t="s">
        <v>1290</v>
      </c>
      <c r="E201" s="767" t="s">
        <v>1185</v>
      </c>
    </row>
    <row r="202" customFormat="false" ht="12.75" hidden="false" customHeight="false" outlineLevel="0" collapsed="false">
      <c r="A202" s="766" t="n">
        <v>1200039</v>
      </c>
      <c r="B202" s="767" t="s">
        <v>1286</v>
      </c>
      <c r="C202" s="767" t="s">
        <v>1291</v>
      </c>
      <c r="D202" s="767" t="s">
        <v>1292</v>
      </c>
      <c r="E202" s="767" t="s">
        <v>1185</v>
      </c>
    </row>
    <row r="203" customFormat="false" ht="12.75" hidden="false" customHeight="false" outlineLevel="0" collapsed="false">
      <c r="A203" s="766" t="n">
        <v>1200039</v>
      </c>
      <c r="B203" s="767" t="s">
        <v>1286</v>
      </c>
      <c r="C203" s="767" t="s">
        <v>1284</v>
      </c>
      <c r="D203" s="767" t="s">
        <v>1285</v>
      </c>
      <c r="E203" s="767" t="s">
        <v>1190</v>
      </c>
    </row>
    <row r="204" customFormat="false" ht="12.75" hidden="false" customHeight="false" outlineLevel="0" collapsed="false">
      <c r="A204" s="766" t="n">
        <v>1200047</v>
      </c>
      <c r="B204" s="767" t="s">
        <v>1293</v>
      </c>
      <c r="C204" s="767" t="s">
        <v>250</v>
      </c>
      <c r="D204" s="767" t="s">
        <v>1173</v>
      </c>
      <c r="E204" s="767" t="s">
        <v>1174</v>
      </c>
    </row>
    <row r="205" customFormat="false" ht="12.75" hidden="false" customHeight="false" outlineLevel="0" collapsed="false">
      <c r="A205" s="766" t="n">
        <v>1200047</v>
      </c>
      <c r="B205" s="767" t="s">
        <v>1293</v>
      </c>
      <c r="C205" s="767" t="s">
        <v>1175</v>
      </c>
      <c r="D205" s="767" t="s">
        <v>1176</v>
      </c>
      <c r="E205" s="767" t="s">
        <v>1174</v>
      </c>
    </row>
    <row r="206" customFormat="false" ht="12.75" hidden="false" customHeight="false" outlineLevel="0" collapsed="false">
      <c r="A206" s="766" t="n">
        <v>1200047</v>
      </c>
      <c r="B206" s="767" t="s">
        <v>1293</v>
      </c>
      <c r="C206" s="767" t="s">
        <v>1180</v>
      </c>
      <c r="D206" s="767" t="s">
        <v>1181</v>
      </c>
      <c r="E206" s="767" t="s">
        <v>1174</v>
      </c>
    </row>
    <row r="207" customFormat="false" ht="12.75" hidden="false" customHeight="false" outlineLevel="0" collapsed="false">
      <c r="A207" s="766" t="n">
        <v>1200047</v>
      </c>
      <c r="B207" s="767" t="s">
        <v>1293</v>
      </c>
      <c r="C207" s="767" t="s">
        <v>1177</v>
      </c>
      <c r="D207" s="767" t="s">
        <v>1178</v>
      </c>
      <c r="E207" s="767" t="s">
        <v>1174</v>
      </c>
    </row>
    <row r="208" customFormat="false" ht="12.75" hidden="false" customHeight="false" outlineLevel="0" collapsed="false">
      <c r="A208" s="766" t="n">
        <v>1200047</v>
      </c>
      <c r="B208" s="767" t="s">
        <v>1293</v>
      </c>
      <c r="C208" s="767" t="s">
        <v>1284</v>
      </c>
      <c r="D208" s="767" t="s">
        <v>1285</v>
      </c>
      <c r="E208" s="767" t="s">
        <v>1190</v>
      </c>
    </row>
    <row r="209" customFormat="false" ht="12.75" hidden="false" customHeight="false" outlineLevel="0" collapsed="false">
      <c r="A209" s="766" t="n">
        <v>1200054</v>
      </c>
      <c r="B209" s="767" t="s">
        <v>1294</v>
      </c>
      <c r="C209" s="767" t="s">
        <v>250</v>
      </c>
      <c r="D209" s="767" t="s">
        <v>1173</v>
      </c>
      <c r="E209" s="767" t="s">
        <v>1174</v>
      </c>
    </row>
    <row r="210" customFormat="false" ht="12.75" hidden="false" customHeight="false" outlineLevel="0" collapsed="false">
      <c r="A210" s="766" t="n">
        <v>1200054</v>
      </c>
      <c r="B210" s="767" t="s">
        <v>1294</v>
      </c>
      <c r="C210" s="767" t="s">
        <v>1175</v>
      </c>
      <c r="D210" s="767" t="s">
        <v>1176</v>
      </c>
      <c r="E210" s="767" t="s">
        <v>1174</v>
      </c>
    </row>
    <row r="211" customFormat="false" ht="12.75" hidden="false" customHeight="false" outlineLevel="0" collapsed="false">
      <c r="A211" s="766" t="n">
        <v>1200054</v>
      </c>
      <c r="B211" s="767" t="s">
        <v>1294</v>
      </c>
      <c r="C211" s="767" t="s">
        <v>1180</v>
      </c>
      <c r="D211" s="767" t="s">
        <v>1181</v>
      </c>
      <c r="E211" s="767" t="s">
        <v>1174</v>
      </c>
    </row>
    <row r="212" customFormat="false" ht="12.75" hidden="false" customHeight="false" outlineLevel="0" collapsed="false">
      <c r="A212" s="766" t="n">
        <v>1200054</v>
      </c>
      <c r="B212" s="767" t="s">
        <v>1294</v>
      </c>
      <c r="C212" s="767" t="s">
        <v>1177</v>
      </c>
      <c r="D212" s="767" t="s">
        <v>1178</v>
      </c>
      <c r="E212" s="767" t="s">
        <v>1174</v>
      </c>
    </row>
    <row r="213" customFormat="false" ht="12.75" hidden="false" customHeight="false" outlineLevel="0" collapsed="false">
      <c r="A213" s="766" t="n">
        <v>1200055</v>
      </c>
      <c r="B213" s="767" t="s">
        <v>1295</v>
      </c>
      <c r="C213" s="767" t="s">
        <v>250</v>
      </c>
      <c r="D213" s="767" t="s">
        <v>1173</v>
      </c>
      <c r="E213" s="767" t="s">
        <v>1276</v>
      </c>
    </row>
    <row r="214" customFormat="false" ht="12.75" hidden="false" customHeight="false" outlineLevel="0" collapsed="false">
      <c r="A214" s="766" t="n">
        <v>1200055</v>
      </c>
      <c r="B214" s="767" t="s">
        <v>1295</v>
      </c>
      <c r="C214" s="767" t="s">
        <v>1175</v>
      </c>
      <c r="D214" s="767" t="s">
        <v>1176</v>
      </c>
      <c r="E214" s="767" t="s">
        <v>1276</v>
      </c>
    </row>
    <row r="215" customFormat="false" ht="12.75" hidden="false" customHeight="false" outlineLevel="0" collapsed="false">
      <c r="A215" s="766" t="n">
        <v>1200055</v>
      </c>
      <c r="B215" s="767" t="s">
        <v>1295</v>
      </c>
      <c r="C215" s="767" t="s">
        <v>1180</v>
      </c>
      <c r="D215" s="767" t="s">
        <v>1181</v>
      </c>
      <c r="E215" s="767" t="s">
        <v>1276</v>
      </c>
    </row>
    <row r="216" customFormat="false" ht="12.75" hidden="false" customHeight="false" outlineLevel="0" collapsed="false">
      <c r="A216" s="766" t="n">
        <v>1200055</v>
      </c>
      <c r="B216" s="767" t="s">
        <v>1295</v>
      </c>
      <c r="C216" s="767" t="s">
        <v>1177</v>
      </c>
      <c r="D216" s="767" t="s">
        <v>1178</v>
      </c>
      <c r="E216" s="767" t="s">
        <v>1276</v>
      </c>
    </row>
    <row r="217" customFormat="false" ht="12.75" hidden="false" customHeight="false" outlineLevel="0" collapsed="false">
      <c r="A217" s="766" t="n">
        <v>1200056</v>
      </c>
      <c r="B217" s="767" t="s">
        <v>1296</v>
      </c>
      <c r="C217" s="767" t="s">
        <v>250</v>
      </c>
      <c r="D217" s="767" t="s">
        <v>1173</v>
      </c>
      <c r="E217" s="767" t="s">
        <v>1276</v>
      </c>
    </row>
    <row r="218" customFormat="false" ht="12.75" hidden="false" customHeight="false" outlineLevel="0" collapsed="false">
      <c r="A218" s="766" t="n">
        <v>1200056</v>
      </c>
      <c r="B218" s="767" t="s">
        <v>1296</v>
      </c>
      <c r="C218" s="767" t="s">
        <v>1175</v>
      </c>
      <c r="D218" s="767" t="s">
        <v>1176</v>
      </c>
      <c r="E218" s="767" t="s">
        <v>1276</v>
      </c>
    </row>
    <row r="219" customFormat="false" ht="12.75" hidden="false" customHeight="false" outlineLevel="0" collapsed="false">
      <c r="A219" s="766" t="n">
        <v>1200056</v>
      </c>
      <c r="B219" s="767" t="s">
        <v>1296</v>
      </c>
      <c r="C219" s="767" t="s">
        <v>1297</v>
      </c>
      <c r="D219" s="767" t="s">
        <v>1298</v>
      </c>
      <c r="E219" s="767" t="s">
        <v>1276</v>
      </c>
    </row>
    <row r="220" customFormat="false" ht="12.75" hidden="false" customHeight="false" outlineLevel="0" collapsed="false">
      <c r="A220" s="766" t="n">
        <v>1200056</v>
      </c>
      <c r="B220" s="767" t="s">
        <v>1296</v>
      </c>
      <c r="C220" s="767" t="s">
        <v>1287</v>
      </c>
      <c r="D220" s="767" t="s">
        <v>1288</v>
      </c>
      <c r="E220" s="767" t="s">
        <v>1276</v>
      </c>
    </row>
    <row r="221" customFormat="false" ht="12.75" hidden="false" customHeight="false" outlineLevel="0" collapsed="false">
      <c r="A221" s="766" t="n">
        <v>1200056</v>
      </c>
      <c r="B221" s="767" t="s">
        <v>1296</v>
      </c>
      <c r="C221" s="767" t="s">
        <v>1289</v>
      </c>
      <c r="D221" s="767" t="s">
        <v>1290</v>
      </c>
      <c r="E221" s="767" t="s">
        <v>1276</v>
      </c>
    </row>
    <row r="222" customFormat="false" ht="12.75" hidden="false" customHeight="false" outlineLevel="0" collapsed="false">
      <c r="A222" s="766" t="n">
        <v>1200056</v>
      </c>
      <c r="B222" s="767" t="s">
        <v>1296</v>
      </c>
      <c r="C222" s="767" t="s">
        <v>1291</v>
      </c>
      <c r="D222" s="767" t="s">
        <v>1292</v>
      </c>
      <c r="E222" s="767" t="s">
        <v>1276</v>
      </c>
    </row>
    <row r="223" customFormat="false" ht="12.75" hidden="false" customHeight="false" outlineLevel="0" collapsed="false">
      <c r="A223" s="766" t="n">
        <v>1200056</v>
      </c>
      <c r="B223" s="767" t="s">
        <v>1296</v>
      </c>
      <c r="C223" s="767" t="s">
        <v>1299</v>
      </c>
      <c r="D223" s="767" t="s">
        <v>1300</v>
      </c>
      <c r="E223" s="767" t="s">
        <v>1276</v>
      </c>
    </row>
    <row r="224" customFormat="false" ht="12.75" hidden="false" customHeight="false" outlineLevel="0" collapsed="false">
      <c r="A224" s="766" t="n">
        <v>1200056</v>
      </c>
      <c r="B224" s="767" t="s">
        <v>1296</v>
      </c>
      <c r="C224" s="767" t="s">
        <v>1301</v>
      </c>
      <c r="D224" s="767" t="s">
        <v>1302</v>
      </c>
      <c r="E224" s="767" t="s">
        <v>1276</v>
      </c>
    </row>
    <row r="225" customFormat="false" ht="12.75" hidden="false" customHeight="false" outlineLevel="0" collapsed="false">
      <c r="A225" s="766" t="n">
        <v>1200057</v>
      </c>
      <c r="B225" s="767" t="s">
        <v>1303</v>
      </c>
      <c r="C225" s="767" t="s">
        <v>250</v>
      </c>
      <c r="D225" s="767" t="s">
        <v>1173</v>
      </c>
      <c r="E225" s="767" t="s">
        <v>1276</v>
      </c>
    </row>
    <row r="226" customFormat="false" ht="12.75" hidden="false" customHeight="false" outlineLevel="0" collapsed="false">
      <c r="A226" s="766" t="n">
        <v>1200057</v>
      </c>
      <c r="B226" s="767" t="s">
        <v>1303</v>
      </c>
      <c r="C226" s="767" t="s">
        <v>1175</v>
      </c>
      <c r="D226" s="767" t="s">
        <v>1176</v>
      </c>
      <c r="E226" s="767" t="s">
        <v>1276</v>
      </c>
    </row>
    <row r="227" customFormat="false" ht="12.75" hidden="false" customHeight="false" outlineLevel="0" collapsed="false">
      <c r="A227" s="766" t="n">
        <v>1200057</v>
      </c>
      <c r="B227" s="767" t="s">
        <v>1303</v>
      </c>
      <c r="C227" s="767" t="s">
        <v>1180</v>
      </c>
      <c r="D227" s="767" t="s">
        <v>1181</v>
      </c>
      <c r="E227" s="767" t="s">
        <v>1276</v>
      </c>
    </row>
    <row r="228" customFormat="false" ht="12.75" hidden="false" customHeight="false" outlineLevel="0" collapsed="false">
      <c r="A228" s="766" t="n">
        <v>1200057</v>
      </c>
      <c r="B228" s="767" t="s">
        <v>1303</v>
      </c>
      <c r="C228" s="767" t="s">
        <v>1177</v>
      </c>
      <c r="D228" s="767" t="s">
        <v>1178</v>
      </c>
      <c r="E228" s="767" t="s">
        <v>1276</v>
      </c>
    </row>
    <row r="229" customFormat="false" ht="12.75" hidden="false" customHeight="false" outlineLevel="0" collapsed="false">
      <c r="A229" s="766" t="n">
        <v>1200062</v>
      </c>
      <c r="B229" s="767" t="s">
        <v>1304</v>
      </c>
      <c r="C229" s="767" t="s">
        <v>250</v>
      </c>
      <c r="D229" s="767" t="s">
        <v>1173</v>
      </c>
      <c r="E229" s="767" t="s">
        <v>1276</v>
      </c>
    </row>
    <row r="230" customFormat="false" ht="12.75" hidden="false" customHeight="false" outlineLevel="0" collapsed="false">
      <c r="A230" s="766" t="n">
        <v>1200062</v>
      </c>
      <c r="B230" s="767" t="s">
        <v>1304</v>
      </c>
      <c r="C230" s="767" t="s">
        <v>1175</v>
      </c>
      <c r="D230" s="767" t="s">
        <v>1176</v>
      </c>
      <c r="E230" s="767" t="s">
        <v>1276</v>
      </c>
    </row>
    <row r="231" customFormat="false" ht="12.75" hidden="false" customHeight="false" outlineLevel="0" collapsed="false">
      <c r="A231" s="766" t="n">
        <v>1200063</v>
      </c>
      <c r="B231" s="767" t="s">
        <v>1305</v>
      </c>
      <c r="C231" s="767" t="s">
        <v>250</v>
      </c>
      <c r="D231" s="767" t="s">
        <v>1173</v>
      </c>
      <c r="E231" s="767" t="s">
        <v>1276</v>
      </c>
    </row>
    <row r="232" customFormat="false" ht="12.75" hidden="false" customHeight="false" outlineLevel="0" collapsed="false">
      <c r="A232" s="766" t="n">
        <v>1200063</v>
      </c>
      <c r="B232" s="767" t="s">
        <v>1305</v>
      </c>
      <c r="C232" s="767" t="s">
        <v>1175</v>
      </c>
      <c r="D232" s="767" t="s">
        <v>1176</v>
      </c>
      <c r="E232" s="767" t="s">
        <v>1276</v>
      </c>
    </row>
    <row r="233" customFormat="false" ht="12.75" hidden="false" customHeight="false" outlineLevel="0" collapsed="false">
      <c r="A233" s="766" t="n">
        <v>1200064</v>
      </c>
      <c r="B233" s="767" t="s">
        <v>1306</v>
      </c>
      <c r="C233" s="767" t="s">
        <v>250</v>
      </c>
      <c r="D233" s="767" t="s">
        <v>1173</v>
      </c>
      <c r="E233" s="767" t="s">
        <v>1276</v>
      </c>
    </row>
    <row r="234" customFormat="false" ht="12.75" hidden="false" customHeight="false" outlineLevel="0" collapsed="false">
      <c r="A234" s="766" t="n">
        <v>1200064</v>
      </c>
      <c r="B234" s="767" t="s">
        <v>1306</v>
      </c>
      <c r="C234" s="767" t="s">
        <v>1175</v>
      </c>
      <c r="D234" s="767" t="s">
        <v>1176</v>
      </c>
      <c r="E234" s="767" t="s">
        <v>1276</v>
      </c>
    </row>
    <row r="235" customFormat="false" ht="12.75" hidden="false" customHeight="false" outlineLevel="0" collapsed="false">
      <c r="A235" s="766" t="n">
        <v>1200065</v>
      </c>
      <c r="B235" s="767" t="s">
        <v>1307</v>
      </c>
      <c r="C235" s="767" t="s">
        <v>250</v>
      </c>
      <c r="D235" s="767" t="s">
        <v>1173</v>
      </c>
      <c r="E235" s="767" t="s">
        <v>1276</v>
      </c>
    </row>
    <row r="236" customFormat="false" ht="12.75" hidden="false" customHeight="false" outlineLevel="0" collapsed="false">
      <c r="A236" s="766" t="n">
        <v>1200065</v>
      </c>
      <c r="B236" s="767" t="s">
        <v>1307</v>
      </c>
      <c r="C236" s="767" t="s">
        <v>1175</v>
      </c>
      <c r="D236" s="767" t="s">
        <v>1176</v>
      </c>
      <c r="E236" s="767" t="s">
        <v>1276</v>
      </c>
    </row>
    <row r="237" customFormat="false" ht="12.75" hidden="false" customHeight="false" outlineLevel="0" collapsed="false">
      <c r="A237" s="766" t="n">
        <v>1200070</v>
      </c>
      <c r="B237" s="767" t="s">
        <v>1308</v>
      </c>
      <c r="C237" s="767" t="s">
        <v>250</v>
      </c>
      <c r="D237" s="767" t="s">
        <v>1173</v>
      </c>
      <c r="E237" s="767" t="s">
        <v>1174</v>
      </c>
    </row>
    <row r="238" customFormat="false" ht="12.75" hidden="false" customHeight="false" outlineLevel="0" collapsed="false">
      <c r="A238" s="766" t="n">
        <v>1200070</v>
      </c>
      <c r="B238" s="767" t="s">
        <v>1308</v>
      </c>
      <c r="C238" s="767" t="s">
        <v>1175</v>
      </c>
      <c r="D238" s="767" t="s">
        <v>1176</v>
      </c>
      <c r="E238" s="767" t="s">
        <v>1174</v>
      </c>
    </row>
    <row r="239" customFormat="false" ht="12.75" hidden="false" customHeight="false" outlineLevel="0" collapsed="false">
      <c r="A239" s="766" t="n">
        <v>1200070</v>
      </c>
      <c r="B239" s="767" t="s">
        <v>1308</v>
      </c>
      <c r="C239" s="767" t="s">
        <v>1177</v>
      </c>
      <c r="D239" s="767" t="s">
        <v>1178</v>
      </c>
      <c r="E239" s="767" t="s">
        <v>1174</v>
      </c>
    </row>
    <row r="240" customFormat="false" ht="12.75" hidden="false" customHeight="false" outlineLevel="0" collapsed="false">
      <c r="A240" s="766" t="n">
        <v>1200088</v>
      </c>
      <c r="B240" s="767" t="s">
        <v>1309</v>
      </c>
      <c r="C240" s="767" t="s">
        <v>250</v>
      </c>
      <c r="D240" s="767" t="s">
        <v>1173</v>
      </c>
      <c r="E240" s="767" t="s">
        <v>1174</v>
      </c>
    </row>
    <row r="241" customFormat="false" ht="12.75" hidden="false" customHeight="false" outlineLevel="0" collapsed="false">
      <c r="A241" s="766" t="n">
        <v>1200088</v>
      </c>
      <c r="B241" s="767" t="s">
        <v>1309</v>
      </c>
      <c r="C241" s="767" t="s">
        <v>1175</v>
      </c>
      <c r="D241" s="767" t="s">
        <v>1176</v>
      </c>
      <c r="E241" s="767" t="s">
        <v>1174</v>
      </c>
    </row>
    <row r="242" customFormat="false" ht="12.75" hidden="false" customHeight="false" outlineLevel="0" collapsed="false">
      <c r="A242" s="766" t="n">
        <v>1200088</v>
      </c>
      <c r="B242" s="767" t="s">
        <v>1309</v>
      </c>
      <c r="C242" s="767" t="s">
        <v>1177</v>
      </c>
      <c r="D242" s="767" t="s">
        <v>1178</v>
      </c>
      <c r="E242" s="767" t="s">
        <v>1174</v>
      </c>
    </row>
    <row r="243" customFormat="false" ht="12.75" hidden="false" customHeight="false" outlineLevel="0" collapsed="false">
      <c r="A243" s="766" t="n">
        <v>1300011</v>
      </c>
      <c r="B243" s="767" t="s">
        <v>1310</v>
      </c>
      <c r="C243" s="767" t="s">
        <v>250</v>
      </c>
      <c r="D243" s="767" t="s">
        <v>1173</v>
      </c>
      <c r="E243" s="767" t="s">
        <v>1174</v>
      </c>
    </row>
    <row r="244" customFormat="false" ht="12.75" hidden="false" customHeight="false" outlineLevel="0" collapsed="false">
      <c r="A244" s="766" t="n">
        <v>1300011</v>
      </c>
      <c r="B244" s="767" t="s">
        <v>1310</v>
      </c>
      <c r="C244" s="767" t="s">
        <v>1175</v>
      </c>
      <c r="D244" s="767" t="s">
        <v>1176</v>
      </c>
      <c r="E244" s="767" t="s">
        <v>1174</v>
      </c>
    </row>
    <row r="245" customFormat="false" ht="12.75" hidden="false" customHeight="false" outlineLevel="0" collapsed="false">
      <c r="A245" s="766" t="n">
        <v>1300011</v>
      </c>
      <c r="B245" s="767" t="s">
        <v>1310</v>
      </c>
      <c r="C245" s="767" t="s">
        <v>1177</v>
      </c>
      <c r="D245" s="767" t="s">
        <v>1178</v>
      </c>
      <c r="E245" s="767" t="s">
        <v>1174</v>
      </c>
    </row>
    <row r="246" customFormat="false" ht="12.75" hidden="false" customHeight="false" outlineLevel="0" collapsed="false">
      <c r="A246" s="766" t="n">
        <v>1300029</v>
      </c>
      <c r="B246" s="767" t="s">
        <v>1311</v>
      </c>
      <c r="C246" s="767" t="s">
        <v>250</v>
      </c>
      <c r="D246" s="767" t="s">
        <v>1173</v>
      </c>
      <c r="E246" s="767" t="s">
        <v>1276</v>
      </c>
    </row>
    <row r="247" customFormat="false" ht="12.75" hidden="false" customHeight="false" outlineLevel="0" collapsed="false">
      <c r="A247" s="766" t="n">
        <v>1300029</v>
      </c>
      <c r="B247" s="767" t="s">
        <v>1311</v>
      </c>
      <c r="C247" s="767" t="s">
        <v>1175</v>
      </c>
      <c r="D247" s="767" t="s">
        <v>1176</v>
      </c>
      <c r="E247" s="767" t="s">
        <v>1276</v>
      </c>
    </row>
    <row r="248" customFormat="false" ht="12.75" hidden="false" customHeight="false" outlineLevel="0" collapsed="false">
      <c r="A248" s="766" t="n">
        <v>1300037</v>
      </c>
      <c r="B248" s="767" t="s">
        <v>1312</v>
      </c>
      <c r="C248" s="767" t="s">
        <v>250</v>
      </c>
      <c r="D248" s="767" t="s">
        <v>1173</v>
      </c>
      <c r="E248" s="767" t="s">
        <v>1174</v>
      </c>
    </row>
    <row r="249" customFormat="false" ht="12.75" hidden="false" customHeight="false" outlineLevel="0" collapsed="false">
      <c r="A249" s="766" t="n">
        <v>1300037</v>
      </c>
      <c r="B249" s="767" t="s">
        <v>1312</v>
      </c>
      <c r="C249" s="767" t="s">
        <v>1175</v>
      </c>
      <c r="D249" s="767" t="s">
        <v>1176</v>
      </c>
      <c r="E249" s="767" t="s">
        <v>1174</v>
      </c>
    </row>
    <row r="250" customFormat="false" ht="12.75" hidden="false" customHeight="false" outlineLevel="0" collapsed="false">
      <c r="A250" s="766" t="n">
        <v>1300037</v>
      </c>
      <c r="B250" s="767" t="s">
        <v>1312</v>
      </c>
      <c r="C250" s="767" t="s">
        <v>248</v>
      </c>
      <c r="D250" s="767" t="s">
        <v>1313</v>
      </c>
      <c r="E250" s="767" t="s">
        <v>1174</v>
      </c>
    </row>
    <row r="251" customFormat="false" ht="12.75" hidden="false" customHeight="false" outlineLevel="0" collapsed="false">
      <c r="A251" s="766" t="n">
        <v>1300037</v>
      </c>
      <c r="B251" s="767" t="s">
        <v>1312</v>
      </c>
      <c r="C251" s="767" t="s">
        <v>1177</v>
      </c>
      <c r="D251" s="767" t="s">
        <v>1178</v>
      </c>
      <c r="E251" s="767" t="s">
        <v>1174</v>
      </c>
    </row>
    <row r="252" customFormat="false" ht="12.75" hidden="false" customHeight="false" outlineLevel="0" collapsed="false">
      <c r="A252" s="766" t="n">
        <v>1300037</v>
      </c>
      <c r="B252" s="767" t="s">
        <v>1312</v>
      </c>
      <c r="C252" s="767" t="s">
        <v>1284</v>
      </c>
      <c r="D252" s="767" t="s">
        <v>1285</v>
      </c>
      <c r="E252" s="767" t="s">
        <v>1190</v>
      </c>
    </row>
    <row r="253" customFormat="false" ht="12.75" hidden="false" customHeight="false" outlineLevel="0" collapsed="false">
      <c r="A253" s="766" t="n">
        <v>1300038</v>
      </c>
      <c r="B253" s="767" t="s">
        <v>1314</v>
      </c>
      <c r="C253" s="767" t="s">
        <v>250</v>
      </c>
      <c r="D253" s="767" t="s">
        <v>1173</v>
      </c>
      <c r="E253" s="767" t="s">
        <v>1276</v>
      </c>
    </row>
    <row r="254" customFormat="false" ht="12.75" hidden="false" customHeight="false" outlineLevel="0" collapsed="false">
      <c r="A254" s="766" t="n">
        <v>1300038</v>
      </c>
      <c r="B254" s="767" t="s">
        <v>1314</v>
      </c>
      <c r="C254" s="767" t="s">
        <v>1175</v>
      </c>
      <c r="D254" s="767" t="s">
        <v>1176</v>
      </c>
      <c r="E254" s="767" t="s">
        <v>1276</v>
      </c>
    </row>
    <row r="255" customFormat="false" ht="12.75" hidden="false" customHeight="false" outlineLevel="0" collapsed="false">
      <c r="A255" s="766" t="n">
        <v>1300039</v>
      </c>
      <c r="B255" s="767" t="s">
        <v>1315</v>
      </c>
      <c r="C255" s="767" t="s">
        <v>250</v>
      </c>
      <c r="D255" s="767" t="s">
        <v>1173</v>
      </c>
      <c r="E255" s="767" t="s">
        <v>1276</v>
      </c>
    </row>
    <row r="256" customFormat="false" ht="12.75" hidden="false" customHeight="false" outlineLevel="0" collapsed="false">
      <c r="A256" s="766" t="n">
        <v>1300039</v>
      </c>
      <c r="B256" s="767" t="s">
        <v>1315</v>
      </c>
      <c r="C256" s="767" t="s">
        <v>1175</v>
      </c>
      <c r="D256" s="767" t="s">
        <v>1176</v>
      </c>
      <c r="E256" s="767" t="s">
        <v>1276</v>
      </c>
    </row>
    <row r="257" customFormat="false" ht="12.75" hidden="false" customHeight="false" outlineLevel="0" collapsed="false">
      <c r="A257" s="766" t="n">
        <v>1300040</v>
      </c>
      <c r="B257" s="767" t="s">
        <v>1316</v>
      </c>
      <c r="C257" s="767" t="s">
        <v>250</v>
      </c>
      <c r="D257" s="767" t="s">
        <v>1173</v>
      </c>
      <c r="E257" s="767" t="s">
        <v>1276</v>
      </c>
    </row>
    <row r="258" customFormat="false" ht="12.75" hidden="false" customHeight="false" outlineLevel="0" collapsed="false">
      <c r="A258" s="766" t="n">
        <v>1300040</v>
      </c>
      <c r="B258" s="767" t="s">
        <v>1316</v>
      </c>
      <c r="C258" s="767" t="s">
        <v>1175</v>
      </c>
      <c r="D258" s="767" t="s">
        <v>1176</v>
      </c>
      <c r="E258" s="767" t="s">
        <v>1276</v>
      </c>
    </row>
    <row r="259" customFormat="false" ht="12.75" hidden="false" customHeight="false" outlineLevel="0" collapsed="false">
      <c r="A259" s="766" t="n">
        <v>1300040</v>
      </c>
      <c r="B259" s="767" t="s">
        <v>1316</v>
      </c>
      <c r="C259" s="767" t="s">
        <v>1180</v>
      </c>
      <c r="D259" s="767" t="s">
        <v>1181</v>
      </c>
      <c r="E259" s="767" t="s">
        <v>1276</v>
      </c>
    </row>
    <row r="260" customFormat="false" ht="12.75" hidden="false" customHeight="false" outlineLevel="0" collapsed="false">
      <c r="A260" s="766" t="n">
        <v>1300040</v>
      </c>
      <c r="B260" s="767" t="s">
        <v>1316</v>
      </c>
      <c r="C260" s="767" t="s">
        <v>1177</v>
      </c>
      <c r="D260" s="767" t="s">
        <v>1178</v>
      </c>
      <c r="E260" s="767" t="s">
        <v>1276</v>
      </c>
    </row>
    <row r="261" customFormat="false" ht="12.75" hidden="false" customHeight="false" outlineLevel="0" collapsed="false">
      <c r="A261" s="766" t="n">
        <v>1300041</v>
      </c>
      <c r="B261" s="767" t="s">
        <v>1317</v>
      </c>
      <c r="C261" s="767" t="s">
        <v>250</v>
      </c>
      <c r="D261" s="767" t="s">
        <v>1173</v>
      </c>
      <c r="E261" s="767" t="s">
        <v>1276</v>
      </c>
    </row>
    <row r="262" customFormat="false" ht="12.75" hidden="false" customHeight="false" outlineLevel="0" collapsed="false">
      <c r="A262" s="766" t="n">
        <v>1300041</v>
      </c>
      <c r="B262" s="767" t="s">
        <v>1317</v>
      </c>
      <c r="C262" s="767" t="s">
        <v>1175</v>
      </c>
      <c r="D262" s="767" t="s">
        <v>1176</v>
      </c>
      <c r="E262" s="767" t="s">
        <v>1276</v>
      </c>
    </row>
    <row r="263" customFormat="false" ht="12.75" hidden="false" customHeight="false" outlineLevel="0" collapsed="false">
      <c r="A263" s="766" t="n">
        <v>1300041</v>
      </c>
      <c r="B263" s="767" t="s">
        <v>1317</v>
      </c>
      <c r="C263" s="767" t="s">
        <v>1180</v>
      </c>
      <c r="D263" s="767" t="s">
        <v>1181</v>
      </c>
      <c r="E263" s="767" t="s">
        <v>1276</v>
      </c>
    </row>
    <row r="264" customFormat="false" ht="12.75" hidden="false" customHeight="false" outlineLevel="0" collapsed="false">
      <c r="A264" s="766" t="n">
        <v>1300041</v>
      </c>
      <c r="B264" s="767" t="s">
        <v>1317</v>
      </c>
      <c r="C264" s="767" t="s">
        <v>1177</v>
      </c>
      <c r="D264" s="767" t="s">
        <v>1178</v>
      </c>
      <c r="E264" s="767" t="s">
        <v>1276</v>
      </c>
    </row>
    <row r="265" customFormat="false" ht="12.75" hidden="false" customHeight="false" outlineLevel="0" collapsed="false">
      <c r="A265" s="766" t="n">
        <v>1300042</v>
      </c>
      <c r="B265" s="767" t="s">
        <v>1318</v>
      </c>
      <c r="C265" s="767" t="s">
        <v>250</v>
      </c>
      <c r="D265" s="767" t="s">
        <v>1173</v>
      </c>
      <c r="E265" s="767" t="s">
        <v>1276</v>
      </c>
    </row>
    <row r="266" customFormat="false" ht="12.75" hidden="false" customHeight="false" outlineLevel="0" collapsed="false">
      <c r="A266" s="766" t="n">
        <v>1300042</v>
      </c>
      <c r="B266" s="767" t="s">
        <v>1318</v>
      </c>
      <c r="C266" s="767" t="s">
        <v>1175</v>
      </c>
      <c r="D266" s="767" t="s">
        <v>1176</v>
      </c>
      <c r="E266" s="767" t="s">
        <v>1276</v>
      </c>
    </row>
    <row r="267" customFormat="false" ht="12.75" hidden="false" customHeight="false" outlineLevel="0" collapsed="false">
      <c r="A267" s="766" t="n">
        <v>1300042</v>
      </c>
      <c r="B267" s="767" t="s">
        <v>1318</v>
      </c>
      <c r="C267" s="767" t="s">
        <v>1180</v>
      </c>
      <c r="D267" s="767" t="s">
        <v>1181</v>
      </c>
      <c r="E267" s="767" t="s">
        <v>1276</v>
      </c>
    </row>
    <row r="268" customFormat="false" ht="12.75" hidden="false" customHeight="false" outlineLevel="0" collapsed="false">
      <c r="A268" s="766" t="n">
        <v>1300042</v>
      </c>
      <c r="B268" s="767" t="s">
        <v>1318</v>
      </c>
      <c r="C268" s="767" t="s">
        <v>1177</v>
      </c>
      <c r="D268" s="767" t="s">
        <v>1178</v>
      </c>
      <c r="E268" s="767" t="s">
        <v>1276</v>
      </c>
    </row>
    <row r="269" customFormat="false" ht="12.75" hidden="false" customHeight="false" outlineLevel="0" collapsed="false">
      <c r="A269" s="766" t="n">
        <v>1300043</v>
      </c>
      <c r="B269" s="767" t="s">
        <v>1319</v>
      </c>
      <c r="C269" s="767" t="s">
        <v>250</v>
      </c>
      <c r="D269" s="767" t="s">
        <v>1173</v>
      </c>
      <c r="E269" s="767" t="s">
        <v>1276</v>
      </c>
    </row>
    <row r="270" customFormat="false" ht="12.75" hidden="false" customHeight="false" outlineLevel="0" collapsed="false">
      <c r="A270" s="766" t="n">
        <v>1300043</v>
      </c>
      <c r="B270" s="767" t="s">
        <v>1319</v>
      </c>
      <c r="C270" s="767" t="s">
        <v>1175</v>
      </c>
      <c r="D270" s="767" t="s">
        <v>1176</v>
      </c>
      <c r="E270" s="767" t="s">
        <v>1276</v>
      </c>
    </row>
    <row r="271" customFormat="false" ht="12.75" hidden="false" customHeight="false" outlineLevel="0" collapsed="false">
      <c r="A271" s="766" t="n">
        <v>1300043</v>
      </c>
      <c r="B271" s="767" t="s">
        <v>1319</v>
      </c>
      <c r="C271" s="767" t="s">
        <v>1180</v>
      </c>
      <c r="D271" s="767" t="s">
        <v>1181</v>
      </c>
      <c r="E271" s="767" t="s">
        <v>1276</v>
      </c>
    </row>
    <row r="272" customFormat="false" ht="12.75" hidden="false" customHeight="false" outlineLevel="0" collapsed="false">
      <c r="A272" s="766" t="n">
        <v>1300043</v>
      </c>
      <c r="B272" s="767" t="s">
        <v>1319</v>
      </c>
      <c r="C272" s="767" t="s">
        <v>1177</v>
      </c>
      <c r="D272" s="767" t="s">
        <v>1178</v>
      </c>
      <c r="E272" s="767" t="s">
        <v>1276</v>
      </c>
    </row>
    <row r="273" customFormat="false" ht="12.75" hidden="false" customHeight="false" outlineLevel="0" collapsed="false">
      <c r="A273" s="766" t="n">
        <v>1300044</v>
      </c>
      <c r="B273" s="767" t="s">
        <v>1320</v>
      </c>
      <c r="C273" s="767" t="s">
        <v>250</v>
      </c>
      <c r="D273" s="767" t="s">
        <v>1173</v>
      </c>
      <c r="E273" s="767" t="s">
        <v>1276</v>
      </c>
    </row>
    <row r="274" customFormat="false" ht="12.75" hidden="false" customHeight="false" outlineLevel="0" collapsed="false">
      <c r="A274" s="766" t="n">
        <v>1300045</v>
      </c>
      <c r="B274" s="767" t="s">
        <v>1321</v>
      </c>
      <c r="C274" s="767" t="s">
        <v>250</v>
      </c>
      <c r="D274" s="767" t="s">
        <v>1173</v>
      </c>
      <c r="E274" s="767" t="s">
        <v>1174</v>
      </c>
    </row>
    <row r="275" customFormat="false" ht="12.75" hidden="false" customHeight="false" outlineLevel="0" collapsed="false">
      <c r="A275" s="766" t="n">
        <v>1300045</v>
      </c>
      <c r="B275" s="767" t="s">
        <v>1321</v>
      </c>
      <c r="C275" s="767" t="s">
        <v>1175</v>
      </c>
      <c r="D275" s="767" t="s">
        <v>1176</v>
      </c>
      <c r="E275" s="767" t="s">
        <v>1174</v>
      </c>
    </row>
    <row r="276" customFormat="false" ht="12.75" hidden="false" customHeight="false" outlineLevel="0" collapsed="false">
      <c r="A276" s="766" t="n">
        <v>1300045</v>
      </c>
      <c r="B276" s="767" t="s">
        <v>1321</v>
      </c>
      <c r="C276" s="767" t="s">
        <v>1177</v>
      </c>
      <c r="D276" s="767" t="s">
        <v>1178</v>
      </c>
      <c r="E276" s="767" t="s">
        <v>1174</v>
      </c>
    </row>
    <row r="277" customFormat="false" ht="25.5" hidden="false" customHeight="false" outlineLevel="0" collapsed="false">
      <c r="A277" s="766" t="n">
        <v>1300046</v>
      </c>
      <c r="B277" s="768" t="s">
        <v>1322</v>
      </c>
      <c r="C277" s="767" t="s">
        <v>250</v>
      </c>
      <c r="D277" s="767" t="s">
        <v>1173</v>
      </c>
      <c r="E277" s="767" t="s">
        <v>1276</v>
      </c>
    </row>
    <row r="278" customFormat="false" ht="12.75" hidden="false" customHeight="false" outlineLevel="0" collapsed="false">
      <c r="A278" s="766" t="n">
        <v>1300047</v>
      </c>
      <c r="B278" s="767" t="s">
        <v>1323</v>
      </c>
      <c r="C278" s="767" t="s">
        <v>250</v>
      </c>
      <c r="D278" s="767" t="s">
        <v>1173</v>
      </c>
      <c r="E278" s="767" t="s">
        <v>1276</v>
      </c>
    </row>
    <row r="279" customFormat="false" ht="12.75" hidden="false" customHeight="false" outlineLevel="0" collapsed="false">
      <c r="A279" s="766" t="n">
        <v>1300052</v>
      </c>
      <c r="B279" s="767" t="s">
        <v>1324</v>
      </c>
      <c r="C279" s="767" t="s">
        <v>250</v>
      </c>
      <c r="D279" s="767" t="s">
        <v>1173</v>
      </c>
      <c r="E279" s="767" t="s">
        <v>1174</v>
      </c>
    </row>
    <row r="280" customFormat="false" ht="12.75" hidden="false" customHeight="false" outlineLevel="0" collapsed="false">
      <c r="A280" s="766" t="n">
        <v>1300052</v>
      </c>
      <c r="B280" s="767" t="s">
        <v>1324</v>
      </c>
      <c r="C280" s="767" t="s">
        <v>1175</v>
      </c>
      <c r="D280" s="767" t="s">
        <v>1176</v>
      </c>
      <c r="E280" s="767" t="s">
        <v>1174</v>
      </c>
    </row>
    <row r="281" customFormat="false" ht="12.75" hidden="false" customHeight="false" outlineLevel="0" collapsed="false">
      <c r="A281" s="766" t="n">
        <v>1300052</v>
      </c>
      <c r="B281" s="767" t="s">
        <v>1325</v>
      </c>
      <c r="C281" s="767" t="s">
        <v>1177</v>
      </c>
      <c r="D281" s="767" t="s">
        <v>1178</v>
      </c>
      <c r="E281" s="767" t="s">
        <v>1174</v>
      </c>
    </row>
    <row r="282" customFormat="false" ht="12.75" hidden="false" customHeight="false" outlineLevel="0" collapsed="false">
      <c r="A282" s="766" t="n">
        <v>1300060</v>
      </c>
      <c r="B282" s="767" t="s">
        <v>1326</v>
      </c>
      <c r="C282" s="767" t="s">
        <v>250</v>
      </c>
      <c r="D282" s="767" t="s">
        <v>1173</v>
      </c>
      <c r="E282" s="767" t="s">
        <v>1174</v>
      </c>
    </row>
    <row r="283" customFormat="false" ht="12.75" hidden="false" customHeight="false" outlineLevel="0" collapsed="false">
      <c r="A283" s="766" t="n">
        <v>1300060</v>
      </c>
      <c r="B283" s="767" t="s">
        <v>1326</v>
      </c>
      <c r="C283" s="767" t="s">
        <v>1175</v>
      </c>
      <c r="D283" s="767" t="s">
        <v>1176</v>
      </c>
      <c r="E283" s="767" t="s">
        <v>1174</v>
      </c>
    </row>
    <row r="284" customFormat="false" ht="12.75" hidden="false" customHeight="false" outlineLevel="0" collapsed="false">
      <c r="A284" s="766" t="n">
        <v>1300060</v>
      </c>
      <c r="B284" s="767" t="s">
        <v>1326</v>
      </c>
      <c r="C284" s="767" t="s">
        <v>1177</v>
      </c>
      <c r="D284" s="767" t="s">
        <v>1178</v>
      </c>
      <c r="E284" s="767" t="s">
        <v>1174</v>
      </c>
    </row>
    <row r="285" customFormat="false" ht="12.75" hidden="false" customHeight="false" outlineLevel="0" collapsed="false">
      <c r="A285" s="766" t="n">
        <v>1300078</v>
      </c>
      <c r="B285" s="767" t="s">
        <v>1327</v>
      </c>
      <c r="C285" s="767" t="s">
        <v>250</v>
      </c>
      <c r="D285" s="767" t="s">
        <v>1173</v>
      </c>
      <c r="E285" s="767" t="s">
        <v>1174</v>
      </c>
    </row>
    <row r="286" customFormat="false" ht="12.75" hidden="false" customHeight="false" outlineLevel="0" collapsed="false">
      <c r="A286" s="766" t="n">
        <v>1300078</v>
      </c>
      <c r="B286" s="767" t="s">
        <v>1327</v>
      </c>
      <c r="C286" s="767" t="s">
        <v>1175</v>
      </c>
      <c r="D286" s="767" t="s">
        <v>1176</v>
      </c>
      <c r="E286" s="767" t="s">
        <v>1174</v>
      </c>
    </row>
    <row r="287" customFormat="false" ht="12.75" hidden="false" customHeight="false" outlineLevel="0" collapsed="false">
      <c r="A287" s="766" t="n">
        <v>1300078</v>
      </c>
      <c r="B287" s="767" t="s">
        <v>1327</v>
      </c>
      <c r="C287" s="767" t="s">
        <v>1177</v>
      </c>
      <c r="D287" s="767" t="s">
        <v>1178</v>
      </c>
      <c r="E287" s="767" t="s">
        <v>1174</v>
      </c>
    </row>
    <row r="288" customFormat="false" ht="12.75" hidden="false" customHeight="false" outlineLevel="0" collapsed="false">
      <c r="A288" s="766" t="n">
        <v>1300086</v>
      </c>
      <c r="B288" s="767" t="s">
        <v>1328</v>
      </c>
      <c r="C288" s="767" t="s">
        <v>250</v>
      </c>
      <c r="D288" s="767" t="s">
        <v>1173</v>
      </c>
      <c r="E288" s="767" t="s">
        <v>1174</v>
      </c>
    </row>
    <row r="289" customFormat="false" ht="12.75" hidden="false" customHeight="false" outlineLevel="0" collapsed="false">
      <c r="A289" s="766" t="n">
        <v>1300086</v>
      </c>
      <c r="B289" s="767" t="s">
        <v>1328</v>
      </c>
      <c r="C289" s="767" t="s">
        <v>1175</v>
      </c>
      <c r="D289" s="767" t="s">
        <v>1176</v>
      </c>
      <c r="E289" s="767" t="s">
        <v>1174</v>
      </c>
    </row>
    <row r="290" customFormat="false" ht="12.75" hidden="false" customHeight="false" outlineLevel="0" collapsed="false">
      <c r="A290" s="766" t="n">
        <v>1300086</v>
      </c>
      <c r="B290" s="767" t="s">
        <v>1328</v>
      </c>
      <c r="C290" s="767" t="s">
        <v>1177</v>
      </c>
      <c r="D290" s="767" t="s">
        <v>1178</v>
      </c>
      <c r="E290" s="767" t="s">
        <v>1174</v>
      </c>
    </row>
    <row r="291" customFormat="false" ht="12.75" hidden="false" customHeight="false" outlineLevel="0" collapsed="false">
      <c r="A291" s="766" t="n">
        <v>1300094</v>
      </c>
      <c r="B291" s="767" t="s">
        <v>1329</v>
      </c>
      <c r="C291" s="767" t="s">
        <v>250</v>
      </c>
      <c r="D291" s="767" t="s">
        <v>1173</v>
      </c>
      <c r="E291" s="767" t="s">
        <v>1174</v>
      </c>
    </row>
    <row r="292" customFormat="false" ht="12.75" hidden="false" customHeight="false" outlineLevel="0" collapsed="false">
      <c r="A292" s="766" t="n">
        <v>1300094</v>
      </c>
      <c r="B292" s="767" t="s">
        <v>1329</v>
      </c>
      <c r="C292" s="767" t="s">
        <v>1175</v>
      </c>
      <c r="D292" s="767" t="s">
        <v>1176</v>
      </c>
      <c r="E292" s="767" t="s">
        <v>1174</v>
      </c>
    </row>
    <row r="293" customFormat="false" ht="12.75" hidden="false" customHeight="false" outlineLevel="0" collapsed="false">
      <c r="A293" s="766" t="n">
        <v>1300094</v>
      </c>
      <c r="B293" s="767" t="s">
        <v>1329</v>
      </c>
      <c r="C293" s="767" t="s">
        <v>1177</v>
      </c>
      <c r="D293" s="767" t="s">
        <v>1178</v>
      </c>
      <c r="E293" s="767" t="s">
        <v>1174</v>
      </c>
    </row>
    <row r="294" customFormat="false" ht="25.5" hidden="false" customHeight="false" outlineLevel="0" collapsed="false">
      <c r="A294" s="766" t="n">
        <v>1300102</v>
      </c>
      <c r="B294" s="768" t="s">
        <v>1330</v>
      </c>
      <c r="C294" s="767" t="s">
        <v>250</v>
      </c>
      <c r="D294" s="767" t="s">
        <v>1173</v>
      </c>
      <c r="E294" s="767" t="s">
        <v>1174</v>
      </c>
    </row>
    <row r="295" customFormat="false" ht="25.5" hidden="false" customHeight="false" outlineLevel="0" collapsed="false">
      <c r="A295" s="766" t="n">
        <v>1300102</v>
      </c>
      <c r="B295" s="768" t="s">
        <v>1330</v>
      </c>
      <c r="C295" s="767" t="s">
        <v>1175</v>
      </c>
      <c r="D295" s="767" t="s">
        <v>1176</v>
      </c>
      <c r="E295" s="767" t="s">
        <v>1174</v>
      </c>
    </row>
    <row r="296" customFormat="false" ht="25.5" hidden="false" customHeight="false" outlineLevel="0" collapsed="false">
      <c r="A296" s="766" t="n">
        <v>1300102</v>
      </c>
      <c r="B296" s="768" t="s">
        <v>1330</v>
      </c>
      <c r="C296" s="767" t="s">
        <v>1177</v>
      </c>
      <c r="D296" s="767" t="s">
        <v>1178</v>
      </c>
      <c r="E296" s="767" t="s">
        <v>1174</v>
      </c>
    </row>
    <row r="297" customFormat="false" ht="25.5" hidden="false" customHeight="false" outlineLevel="0" collapsed="false">
      <c r="A297" s="766" t="n">
        <v>1300110</v>
      </c>
      <c r="B297" s="768" t="s">
        <v>1331</v>
      </c>
      <c r="C297" s="767" t="s">
        <v>250</v>
      </c>
      <c r="D297" s="767" t="s">
        <v>1173</v>
      </c>
      <c r="E297" s="767" t="s">
        <v>1174</v>
      </c>
    </row>
    <row r="298" customFormat="false" ht="25.5" hidden="false" customHeight="false" outlineLevel="0" collapsed="false">
      <c r="A298" s="766" t="n">
        <v>1300110</v>
      </c>
      <c r="B298" s="768" t="s">
        <v>1331</v>
      </c>
      <c r="C298" s="767" t="s">
        <v>1175</v>
      </c>
      <c r="D298" s="767" t="s">
        <v>1176</v>
      </c>
      <c r="E298" s="767" t="s">
        <v>1174</v>
      </c>
    </row>
    <row r="299" customFormat="false" ht="25.5" hidden="false" customHeight="false" outlineLevel="0" collapsed="false">
      <c r="A299" s="766" t="n">
        <v>1300110</v>
      </c>
      <c r="B299" s="768" t="s">
        <v>1331</v>
      </c>
      <c r="C299" s="767" t="s">
        <v>1177</v>
      </c>
      <c r="D299" s="767" t="s">
        <v>1178</v>
      </c>
      <c r="E299" s="767" t="s">
        <v>1174</v>
      </c>
    </row>
    <row r="300" customFormat="false" ht="12.75" hidden="false" customHeight="false" outlineLevel="0" collapsed="false">
      <c r="A300" s="766" t="n">
        <v>1300129</v>
      </c>
      <c r="B300" s="767" t="s">
        <v>1332</v>
      </c>
      <c r="C300" s="767" t="s">
        <v>250</v>
      </c>
      <c r="D300" s="767" t="s">
        <v>1173</v>
      </c>
      <c r="E300" s="767" t="s">
        <v>1276</v>
      </c>
    </row>
    <row r="301" customFormat="false" ht="12.75" hidden="false" customHeight="false" outlineLevel="0" collapsed="false">
      <c r="A301" s="766" t="n">
        <v>1300129</v>
      </c>
      <c r="B301" s="767" t="s">
        <v>1332</v>
      </c>
      <c r="C301" s="767" t="s">
        <v>1175</v>
      </c>
      <c r="D301" s="767" t="s">
        <v>1176</v>
      </c>
      <c r="E301" s="767" t="s">
        <v>1276</v>
      </c>
    </row>
    <row r="302" customFormat="false" ht="12.75" hidden="false" customHeight="false" outlineLevel="0" collapsed="false">
      <c r="A302" s="766" t="n">
        <v>1300130</v>
      </c>
      <c r="B302" s="767" t="s">
        <v>1333</v>
      </c>
      <c r="C302" s="767" t="s">
        <v>250</v>
      </c>
      <c r="D302" s="767" t="s">
        <v>1173</v>
      </c>
      <c r="E302" s="767" t="s">
        <v>1276</v>
      </c>
    </row>
    <row r="303" customFormat="false" ht="12.75" hidden="false" customHeight="false" outlineLevel="0" collapsed="false">
      <c r="A303" s="766" t="n">
        <v>1300130</v>
      </c>
      <c r="B303" s="767" t="s">
        <v>1333</v>
      </c>
      <c r="C303" s="767" t="s">
        <v>1175</v>
      </c>
      <c r="D303" s="767" t="s">
        <v>1176</v>
      </c>
      <c r="E303" s="767" t="s">
        <v>1276</v>
      </c>
    </row>
    <row r="304" customFormat="false" ht="25.5" hidden="false" customHeight="false" outlineLevel="0" collapsed="false">
      <c r="A304" s="766" t="n">
        <v>1300136</v>
      </c>
      <c r="B304" s="768" t="s">
        <v>1334</v>
      </c>
      <c r="C304" s="767" t="s">
        <v>250</v>
      </c>
      <c r="D304" s="767" t="s">
        <v>1173</v>
      </c>
      <c r="E304" s="767" t="s">
        <v>1174</v>
      </c>
    </row>
    <row r="305" customFormat="false" ht="25.5" hidden="false" customHeight="false" outlineLevel="0" collapsed="false">
      <c r="A305" s="766" t="n">
        <v>1300136</v>
      </c>
      <c r="B305" s="768" t="s">
        <v>1334</v>
      </c>
      <c r="C305" s="767" t="s">
        <v>1175</v>
      </c>
      <c r="D305" s="767" t="s">
        <v>1176</v>
      </c>
      <c r="E305" s="767" t="s">
        <v>1174</v>
      </c>
    </row>
    <row r="306" customFormat="false" ht="25.5" hidden="false" customHeight="false" outlineLevel="0" collapsed="false">
      <c r="A306" s="766" t="n">
        <v>1300136</v>
      </c>
      <c r="B306" s="768" t="s">
        <v>1334</v>
      </c>
      <c r="C306" s="767" t="s">
        <v>1177</v>
      </c>
      <c r="D306" s="767" t="s">
        <v>1178</v>
      </c>
      <c r="E306" s="767" t="s">
        <v>1174</v>
      </c>
    </row>
    <row r="307" customFormat="false" ht="25.5" hidden="false" customHeight="false" outlineLevel="0" collapsed="false">
      <c r="A307" s="766" t="n">
        <v>1300136</v>
      </c>
      <c r="B307" s="768" t="s">
        <v>1334</v>
      </c>
      <c r="C307" s="767" t="s">
        <v>261</v>
      </c>
      <c r="D307" s="767" t="s">
        <v>1248</v>
      </c>
      <c r="E307" s="767" t="s">
        <v>1249</v>
      </c>
    </row>
    <row r="308" customFormat="false" ht="12.75" hidden="false" customHeight="false" outlineLevel="0" collapsed="false">
      <c r="A308" s="766" t="n">
        <v>1300151</v>
      </c>
      <c r="B308" s="767" t="s">
        <v>1335</v>
      </c>
      <c r="C308" s="767" t="s">
        <v>250</v>
      </c>
      <c r="D308" s="767" t="s">
        <v>1173</v>
      </c>
      <c r="E308" s="767" t="s">
        <v>1174</v>
      </c>
    </row>
    <row r="309" customFormat="false" ht="12.75" hidden="false" customHeight="false" outlineLevel="0" collapsed="false">
      <c r="A309" s="766" t="n">
        <v>1300151</v>
      </c>
      <c r="B309" s="767" t="s">
        <v>1335</v>
      </c>
      <c r="C309" s="767" t="s">
        <v>1175</v>
      </c>
      <c r="D309" s="767" t="s">
        <v>1176</v>
      </c>
      <c r="E309" s="767" t="s">
        <v>1174</v>
      </c>
    </row>
    <row r="310" customFormat="false" ht="12.75" hidden="false" customHeight="false" outlineLevel="0" collapsed="false">
      <c r="A310" s="766" t="n">
        <v>1300151</v>
      </c>
      <c r="B310" s="767" t="s">
        <v>1335</v>
      </c>
      <c r="C310" s="767" t="s">
        <v>687</v>
      </c>
      <c r="D310" s="767" t="s">
        <v>1270</v>
      </c>
      <c r="E310" s="767" t="s">
        <v>1174</v>
      </c>
    </row>
    <row r="311" customFormat="false" ht="12.75" hidden="false" customHeight="false" outlineLevel="0" collapsed="false">
      <c r="A311" s="766" t="n">
        <v>1300151</v>
      </c>
      <c r="B311" s="767" t="s">
        <v>1335</v>
      </c>
      <c r="C311" s="767" t="s">
        <v>1177</v>
      </c>
      <c r="D311" s="767" t="s">
        <v>1178</v>
      </c>
      <c r="E311" s="767" t="s">
        <v>1174</v>
      </c>
    </row>
    <row r="312" customFormat="false" ht="12.75" hidden="false" customHeight="false" outlineLevel="0" collapsed="false">
      <c r="A312" s="766" t="n">
        <v>1300169</v>
      </c>
      <c r="B312" s="767" t="s">
        <v>1336</v>
      </c>
      <c r="C312" s="767" t="s">
        <v>250</v>
      </c>
      <c r="D312" s="767" t="s">
        <v>1173</v>
      </c>
      <c r="E312" s="767" t="s">
        <v>1174</v>
      </c>
    </row>
    <row r="313" customFormat="false" ht="12.75" hidden="false" customHeight="false" outlineLevel="0" collapsed="false">
      <c r="A313" s="766" t="n">
        <v>1300169</v>
      </c>
      <c r="B313" s="767" t="s">
        <v>1336</v>
      </c>
      <c r="C313" s="767" t="s">
        <v>1175</v>
      </c>
      <c r="D313" s="767" t="s">
        <v>1176</v>
      </c>
      <c r="E313" s="767" t="s">
        <v>1174</v>
      </c>
    </row>
    <row r="314" customFormat="false" ht="12.75" hidden="false" customHeight="false" outlineLevel="0" collapsed="false">
      <c r="A314" s="766" t="n">
        <v>1300169</v>
      </c>
      <c r="B314" s="767" t="s">
        <v>1336</v>
      </c>
      <c r="C314" s="767" t="s">
        <v>258</v>
      </c>
      <c r="D314" s="767" t="s">
        <v>1337</v>
      </c>
      <c r="E314" s="767" t="s">
        <v>1174</v>
      </c>
    </row>
    <row r="315" customFormat="false" ht="12.75" hidden="false" customHeight="false" outlineLevel="0" collapsed="false">
      <c r="A315" s="766" t="n">
        <v>1300169</v>
      </c>
      <c r="B315" s="767" t="s">
        <v>1336</v>
      </c>
      <c r="C315" s="767" t="s">
        <v>1177</v>
      </c>
      <c r="D315" s="767" t="s">
        <v>1178</v>
      </c>
      <c r="E315" s="767" t="s">
        <v>1174</v>
      </c>
    </row>
    <row r="316" customFormat="false" ht="12.75" hidden="false" customHeight="false" outlineLevel="0" collapsed="false">
      <c r="A316" s="766" t="n">
        <v>1300177</v>
      </c>
      <c r="B316" s="767" t="s">
        <v>1338</v>
      </c>
      <c r="C316" s="767" t="s">
        <v>250</v>
      </c>
      <c r="D316" s="767" t="s">
        <v>1173</v>
      </c>
      <c r="E316" s="767" t="s">
        <v>1174</v>
      </c>
    </row>
    <row r="317" customFormat="false" ht="12.75" hidden="false" customHeight="false" outlineLevel="0" collapsed="false">
      <c r="A317" s="766" t="n">
        <v>1300177</v>
      </c>
      <c r="B317" s="767" t="s">
        <v>1338</v>
      </c>
      <c r="C317" s="767" t="s">
        <v>1175</v>
      </c>
      <c r="D317" s="767" t="s">
        <v>1176</v>
      </c>
      <c r="E317" s="767" t="s">
        <v>1174</v>
      </c>
    </row>
    <row r="318" customFormat="false" ht="12.75" hidden="false" customHeight="false" outlineLevel="0" collapsed="false">
      <c r="A318" s="766" t="n">
        <v>1300177</v>
      </c>
      <c r="B318" s="767" t="s">
        <v>1338</v>
      </c>
      <c r="C318" s="767" t="s">
        <v>1180</v>
      </c>
      <c r="D318" s="767" t="s">
        <v>1181</v>
      </c>
      <c r="E318" s="767" t="s">
        <v>1174</v>
      </c>
    </row>
    <row r="319" customFormat="false" ht="12.75" hidden="false" customHeight="false" outlineLevel="0" collapsed="false">
      <c r="A319" s="766" t="n">
        <v>1300177</v>
      </c>
      <c r="B319" s="767" t="s">
        <v>1338</v>
      </c>
      <c r="C319" s="767" t="s">
        <v>1177</v>
      </c>
      <c r="D319" s="767" t="s">
        <v>1178</v>
      </c>
      <c r="E319" s="767" t="s">
        <v>1174</v>
      </c>
    </row>
    <row r="320" customFormat="false" ht="12.75" hidden="false" customHeight="false" outlineLevel="0" collapsed="false">
      <c r="A320" s="766" t="n">
        <v>1300185</v>
      </c>
      <c r="B320" s="767" t="s">
        <v>1339</v>
      </c>
      <c r="C320" s="767" t="s">
        <v>250</v>
      </c>
      <c r="D320" s="767" t="s">
        <v>1173</v>
      </c>
      <c r="E320" s="767" t="s">
        <v>1174</v>
      </c>
    </row>
    <row r="321" customFormat="false" ht="12.75" hidden="false" customHeight="false" outlineLevel="0" collapsed="false">
      <c r="A321" s="766" t="n">
        <v>1300185</v>
      </c>
      <c r="B321" s="767" t="s">
        <v>1339</v>
      </c>
      <c r="C321" s="767" t="s">
        <v>1175</v>
      </c>
      <c r="D321" s="767" t="s">
        <v>1176</v>
      </c>
      <c r="E321" s="767" t="s">
        <v>1174</v>
      </c>
    </row>
    <row r="322" customFormat="false" ht="12.75" hidden="false" customHeight="false" outlineLevel="0" collapsed="false">
      <c r="A322" s="766" t="n">
        <v>1300185</v>
      </c>
      <c r="B322" s="767" t="s">
        <v>1339</v>
      </c>
      <c r="C322" s="767" t="s">
        <v>1177</v>
      </c>
      <c r="D322" s="767" t="s">
        <v>1178</v>
      </c>
      <c r="E322" s="767" t="s">
        <v>1174</v>
      </c>
    </row>
    <row r="323" customFormat="false" ht="12.75" hidden="false" customHeight="false" outlineLevel="0" collapsed="false">
      <c r="A323" s="766" t="n">
        <v>1400019</v>
      </c>
      <c r="B323" s="767" t="s">
        <v>1340</v>
      </c>
      <c r="C323" s="767" t="s">
        <v>250</v>
      </c>
      <c r="D323" s="767" t="s">
        <v>1173</v>
      </c>
      <c r="E323" s="767" t="s">
        <v>1174</v>
      </c>
    </row>
    <row r="324" customFormat="false" ht="12.75" hidden="false" customHeight="false" outlineLevel="0" collapsed="false">
      <c r="A324" s="766" t="n">
        <v>1400019</v>
      </c>
      <c r="B324" s="767" t="s">
        <v>1340</v>
      </c>
      <c r="C324" s="767" t="s">
        <v>1175</v>
      </c>
      <c r="D324" s="767" t="s">
        <v>1176</v>
      </c>
      <c r="E324" s="767" t="s">
        <v>1174</v>
      </c>
    </row>
    <row r="325" customFormat="false" ht="12.75" hidden="false" customHeight="false" outlineLevel="0" collapsed="false">
      <c r="A325" s="766" t="n">
        <v>1400019</v>
      </c>
      <c r="B325" s="767" t="s">
        <v>1340</v>
      </c>
      <c r="C325" s="767" t="s">
        <v>1180</v>
      </c>
      <c r="D325" s="767" t="s">
        <v>1181</v>
      </c>
      <c r="E325" s="767" t="s">
        <v>1174</v>
      </c>
    </row>
    <row r="326" customFormat="false" ht="12.75" hidden="false" customHeight="false" outlineLevel="0" collapsed="false">
      <c r="A326" s="766" t="n">
        <v>1400019</v>
      </c>
      <c r="B326" s="767" t="s">
        <v>1340</v>
      </c>
      <c r="C326" s="767" t="s">
        <v>687</v>
      </c>
      <c r="D326" s="767" t="s">
        <v>1270</v>
      </c>
      <c r="E326" s="767" t="s">
        <v>1174</v>
      </c>
    </row>
    <row r="327" customFormat="false" ht="12.75" hidden="false" customHeight="false" outlineLevel="0" collapsed="false">
      <c r="A327" s="766" t="n">
        <v>1400019</v>
      </c>
      <c r="B327" s="767" t="s">
        <v>1340</v>
      </c>
      <c r="C327" s="767" t="s">
        <v>1177</v>
      </c>
      <c r="D327" s="767" t="s">
        <v>1178</v>
      </c>
      <c r="E327" s="767" t="s">
        <v>1174</v>
      </c>
    </row>
    <row r="328" customFormat="false" ht="12.75" hidden="false" customHeight="false" outlineLevel="0" collapsed="false">
      <c r="A328" s="766" t="n">
        <v>1500016</v>
      </c>
      <c r="B328" s="767" t="s">
        <v>1341</v>
      </c>
      <c r="C328" s="767" t="s">
        <v>250</v>
      </c>
      <c r="D328" s="767" t="s">
        <v>1173</v>
      </c>
      <c r="E328" s="767" t="s">
        <v>1174</v>
      </c>
    </row>
    <row r="329" customFormat="false" ht="12.75" hidden="false" customHeight="false" outlineLevel="0" collapsed="false">
      <c r="A329" s="766" t="n">
        <v>1500016</v>
      </c>
      <c r="B329" s="769" t="s">
        <v>1341</v>
      </c>
      <c r="C329" s="767" t="s">
        <v>1175</v>
      </c>
      <c r="D329" s="767" t="s">
        <v>1176</v>
      </c>
      <c r="E329" s="767" t="s">
        <v>1174</v>
      </c>
    </row>
    <row r="330" customFormat="false" ht="12.75" hidden="false" customHeight="false" outlineLevel="0" collapsed="false">
      <c r="A330" s="766" t="n">
        <v>1500016</v>
      </c>
      <c r="B330" s="769" t="s">
        <v>1341</v>
      </c>
      <c r="C330" s="767" t="s">
        <v>687</v>
      </c>
      <c r="D330" s="767" t="s">
        <v>1270</v>
      </c>
      <c r="E330" s="767" t="s">
        <v>1174</v>
      </c>
    </row>
    <row r="331" customFormat="false" ht="12.75" hidden="false" customHeight="false" outlineLevel="0" collapsed="false">
      <c r="A331" s="766" t="n">
        <v>1500016</v>
      </c>
      <c r="B331" s="769" t="s">
        <v>1341</v>
      </c>
      <c r="C331" s="767" t="s">
        <v>1177</v>
      </c>
      <c r="D331" s="767" t="s">
        <v>1178</v>
      </c>
      <c r="E331" s="767" t="s">
        <v>1174</v>
      </c>
    </row>
    <row r="332" customFormat="false" ht="12.75" hidden="false" customHeight="false" outlineLevel="0" collapsed="false">
      <c r="A332" s="766" t="n">
        <v>1500024</v>
      </c>
      <c r="B332" s="769" t="s">
        <v>1342</v>
      </c>
      <c r="C332" s="767" t="s">
        <v>250</v>
      </c>
      <c r="D332" s="767" t="s">
        <v>1173</v>
      </c>
      <c r="E332" s="767" t="s">
        <v>1174</v>
      </c>
    </row>
    <row r="333" customFormat="false" ht="12.75" hidden="false" customHeight="false" outlineLevel="0" collapsed="false">
      <c r="A333" s="766" t="n">
        <v>1500024</v>
      </c>
      <c r="B333" s="769" t="s">
        <v>1342</v>
      </c>
      <c r="C333" s="767" t="s">
        <v>1175</v>
      </c>
      <c r="D333" s="767" t="s">
        <v>1176</v>
      </c>
      <c r="E333" s="767" t="s">
        <v>1174</v>
      </c>
    </row>
    <row r="334" customFormat="false" ht="12.75" hidden="false" customHeight="false" outlineLevel="0" collapsed="false">
      <c r="A334" s="766" t="n">
        <v>1500024</v>
      </c>
      <c r="B334" s="769" t="s">
        <v>1342</v>
      </c>
      <c r="C334" s="767" t="s">
        <v>1180</v>
      </c>
      <c r="D334" s="767" t="s">
        <v>1181</v>
      </c>
      <c r="E334" s="767" t="s">
        <v>1174</v>
      </c>
    </row>
    <row r="335" customFormat="false" ht="12.75" hidden="false" customHeight="false" outlineLevel="0" collapsed="false">
      <c r="A335" s="766" t="n">
        <v>1500024</v>
      </c>
      <c r="B335" s="769" t="s">
        <v>1342</v>
      </c>
      <c r="C335" s="767" t="s">
        <v>1177</v>
      </c>
      <c r="D335" s="767" t="s">
        <v>1178</v>
      </c>
      <c r="E335" s="767" t="s">
        <v>1174</v>
      </c>
    </row>
    <row r="336" customFormat="false" ht="12.75" hidden="false" customHeight="false" outlineLevel="0" collapsed="false">
      <c r="A336" s="766" t="n">
        <v>1500032</v>
      </c>
      <c r="B336" s="769" t="s">
        <v>1343</v>
      </c>
      <c r="C336" s="767" t="s">
        <v>250</v>
      </c>
      <c r="D336" s="767" t="s">
        <v>1173</v>
      </c>
      <c r="E336" s="767" t="s">
        <v>1174</v>
      </c>
    </row>
    <row r="337" customFormat="false" ht="12.75" hidden="false" customHeight="false" outlineLevel="0" collapsed="false">
      <c r="A337" s="766" t="n">
        <v>1500032</v>
      </c>
      <c r="B337" s="769" t="s">
        <v>1343</v>
      </c>
      <c r="C337" s="767" t="s">
        <v>1175</v>
      </c>
      <c r="D337" s="767" t="s">
        <v>1176</v>
      </c>
      <c r="E337" s="767" t="s">
        <v>1174</v>
      </c>
    </row>
    <row r="338" customFormat="false" ht="12.75" hidden="false" customHeight="false" outlineLevel="0" collapsed="false">
      <c r="A338" s="766" t="n">
        <v>1500032</v>
      </c>
      <c r="B338" s="769" t="s">
        <v>1344</v>
      </c>
      <c r="C338" s="767" t="s">
        <v>1177</v>
      </c>
      <c r="D338" s="767" t="s">
        <v>1178</v>
      </c>
      <c r="E338" s="767" t="s">
        <v>1174</v>
      </c>
    </row>
    <row r="339" customFormat="false" ht="12.75" hidden="false" customHeight="false" outlineLevel="0" collapsed="false">
      <c r="A339" s="766" t="n">
        <v>1600014</v>
      </c>
      <c r="B339" s="769" t="s">
        <v>1345</v>
      </c>
      <c r="C339" s="767" t="s">
        <v>250</v>
      </c>
      <c r="D339" s="767" t="s">
        <v>1173</v>
      </c>
      <c r="E339" s="767" t="s">
        <v>1174</v>
      </c>
    </row>
    <row r="340" customFormat="false" ht="12.75" hidden="false" customHeight="false" outlineLevel="0" collapsed="false">
      <c r="A340" s="766" t="n">
        <v>1600014</v>
      </c>
      <c r="B340" s="769" t="s">
        <v>1345</v>
      </c>
      <c r="C340" s="767" t="s">
        <v>1175</v>
      </c>
      <c r="D340" s="767" t="s">
        <v>1176</v>
      </c>
      <c r="E340" s="767" t="s">
        <v>1174</v>
      </c>
    </row>
    <row r="341" customFormat="false" ht="12.75" hidden="false" customHeight="false" outlineLevel="0" collapsed="false">
      <c r="A341" s="766" t="n">
        <v>1600014</v>
      </c>
      <c r="B341" s="769" t="s">
        <v>1345</v>
      </c>
      <c r="C341" s="767" t="s">
        <v>687</v>
      </c>
      <c r="D341" s="767" t="s">
        <v>1270</v>
      </c>
      <c r="E341" s="767" t="s">
        <v>1174</v>
      </c>
    </row>
    <row r="342" customFormat="false" ht="12.75" hidden="false" customHeight="false" outlineLevel="0" collapsed="false">
      <c r="A342" s="766" t="n">
        <v>1600014</v>
      </c>
      <c r="B342" s="769" t="s">
        <v>1345</v>
      </c>
      <c r="C342" s="767" t="s">
        <v>704</v>
      </c>
      <c r="D342" s="767" t="s">
        <v>1346</v>
      </c>
      <c r="E342" s="767" t="s">
        <v>1174</v>
      </c>
    </row>
    <row r="343" customFormat="false" ht="12.75" hidden="false" customHeight="false" outlineLevel="0" collapsed="false">
      <c r="A343" s="766" t="n">
        <v>1600014</v>
      </c>
      <c r="B343" s="769" t="s">
        <v>1345</v>
      </c>
      <c r="C343" s="767" t="s">
        <v>1177</v>
      </c>
      <c r="D343" s="767" t="s">
        <v>1178</v>
      </c>
      <c r="E343" s="767" t="s">
        <v>1174</v>
      </c>
    </row>
    <row r="344" customFormat="false" ht="12.75" hidden="false" customHeight="false" outlineLevel="0" collapsed="false">
      <c r="A344" s="766" t="n">
        <v>1600022</v>
      </c>
      <c r="B344" s="769" t="s">
        <v>1347</v>
      </c>
      <c r="C344" s="767" t="s">
        <v>250</v>
      </c>
      <c r="D344" s="767" t="s">
        <v>1173</v>
      </c>
      <c r="E344" s="767" t="s">
        <v>1174</v>
      </c>
    </row>
    <row r="345" customFormat="false" ht="12.75" hidden="false" customHeight="false" outlineLevel="0" collapsed="false">
      <c r="A345" s="766" t="n">
        <v>1600022</v>
      </c>
      <c r="B345" s="769" t="s">
        <v>1347</v>
      </c>
      <c r="C345" s="767" t="s">
        <v>1175</v>
      </c>
      <c r="D345" s="767" t="s">
        <v>1176</v>
      </c>
      <c r="E345" s="767" t="s">
        <v>1174</v>
      </c>
    </row>
    <row r="346" customFormat="false" ht="12.75" hidden="false" customHeight="false" outlineLevel="0" collapsed="false">
      <c r="A346" s="766" t="n">
        <v>1600022</v>
      </c>
      <c r="B346" s="769" t="s">
        <v>1347</v>
      </c>
      <c r="C346" s="767" t="s">
        <v>1177</v>
      </c>
      <c r="D346" s="767" t="s">
        <v>1178</v>
      </c>
      <c r="E346" s="767" t="s">
        <v>1174</v>
      </c>
    </row>
    <row r="347" customFormat="false" ht="12.75" hidden="false" customHeight="false" outlineLevel="0" collapsed="false">
      <c r="A347" s="766" t="n">
        <v>1600030</v>
      </c>
      <c r="B347" s="769" t="s">
        <v>1348</v>
      </c>
      <c r="C347" s="767" t="s">
        <v>250</v>
      </c>
      <c r="D347" s="767" t="s">
        <v>1173</v>
      </c>
      <c r="E347" s="767" t="s">
        <v>1174</v>
      </c>
    </row>
    <row r="348" customFormat="false" ht="12.75" hidden="false" customHeight="false" outlineLevel="0" collapsed="false">
      <c r="A348" s="766" t="n">
        <v>1600030</v>
      </c>
      <c r="B348" s="769" t="s">
        <v>1348</v>
      </c>
      <c r="C348" s="767" t="s">
        <v>1175</v>
      </c>
      <c r="D348" s="767" t="s">
        <v>1176</v>
      </c>
      <c r="E348" s="767" t="s">
        <v>1174</v>
      </c>
    </row>
    <row r="349" customFormat="false" ht="12.75" hidden="false" customHeight="false" outlineLevel="0" collapsed="false">
      <c r="A349" s="766" t="n">
        <v>1600030</v>
      </c>
      <c r="B349" s="769" t="s">
        <v>1348</v>
      </c>
      <c r="C349" s="767" t="s">
        <v>1177</v>
      </c>
      <c r="D349" s="767" t="s">
        <v>1178</v>
      </c>
      <c r="E349" s="767" t="s">
        <v>1174</v>
      </c>
    </row>
    <row r="350" customFormat="false" ht="12.75" hidden="false" customHeight="false" outlineLevel="0" collapsed="false">
      <c r="A350" s="766" t="n">
        <v>1600048</v>
      </c>
      <c r="B350" s="769" t="s">
        <v>1349</v>
      </c>
      <c r="C350" s="767" t="s">
        <v>250</v>
      </c>
      <c r="D350" s="767" t="s">
        <v>1173</v>
      </c>
      <c r="E350" s="767" t="s">
        <v>1174</v>
      </c>
    </row>
    <row r="351" customFormat="false" ht="12.75" hidden="false" customHeight="false" outlineLevel="0" collapsed="false">
      <c r="A351" s="766" t="n">
        <v>1600048</v>
      </c>
      <c r="B351" s="769" t="s">
        <v>1349</v>
      </c>
      <c r="C351" s="767" t="s">
        <v>1175</v>
      </c>
      <c r="D351" s="767" t="s">
        <v>1176</v>
      </c>
      <c r="E351" s="767" t="s">
        <v>1174</v>
      </c>
    </row>
    <row r="352" customFormat="false" ht="12.75" hidden="false" customHeight="false" outlineLevel="0" collapsed="false">
      <c r="A352" s="766" t="n">
        <v>1600048</v>
      </c>
      <c r="B352" s="769" t="s">
        <v>1349</v>
      </c>
      <c r="C352" s="767" t="s">
        <v>1177</v>
      </c>
      <c r="D352" s="767" t="s">
        <v>1178</v>
      </c>
      <c r="E352" s="767" t="s">
        <v>1174</v>
      </c>
    </row>
    <row r="353" customFormat="false" ht="12.75" hidden="false" customHeight="false" outlineLevel="0" collapsed="false">
      <c r="A353" s="766" t="n">
        <v>1600055</v>
      </c>
      <c r="B353" s="769" t="s">
        <v>1350</v>
      </c>
      <c r="C353" s="767" t="s">
        <v>250</v>
      </c>
      <c r="D353" s="767" t="s">
        <v>1173</v>
      </c>
      <c r="E353" s="767" t="s">
        <v>1174</v>
      </c>
    </row>
    <row r="354" customFormat="false" ht="12.75" hidden="false" customHeight="false" outlineLevel="0" collapsed="false">
      <c r="A354" s="766" t="n">
        <v>1600055</v>
      </c>
      <c r="B354" s="769" t="s">
        <v>1350</v>
      </c>
      <c r="C354" s="767" t="s">
        <v>1175</v>
      </c>
      <c r="D354" s="767" t="s">
        <v>1176</v>
      </c>
      <c r="E354" s="767" t="s">
        <v>1174</v>
      </c>
    </row>
    <row r="355" customFormat="false" ht="12.75" hidden="false" customHeight="false" outlineLevel="0" collapsed="false">
      <c r="A355" s="766" t="n">
        <v>1600055</v>
      </c>
      <c r="B355" s="769" t="s">
        <v>1350</v>
      </c>
      <c r="C355" s="767" t="s">
        <v>1177</v>
      </c>
      <c r="D355" s="767" t="s">
        <v>1178</v>
      </c>
      <c r="E355" s="767" t="s">
        <v>1174</v>
      </c>
    </row>
    <row r="356" customFormat="false" ht="25.5" hidden="false" customHeight="false" outlineLevel="0" collapsed="false">
      <c r="A356" s="766" t="n">
        <v>1600063</v>
      </c>
      <c r="B356" s="770" t="s">
        <v>1351</v>
      </c>
      <c r="C356" s="767" t="s">
        <v>250</v>
      </c>
      <c r="D356" s="767" t="s">
        <v>1173</v>
      </c>
      <c r="E356" s="767" t="s">
        <v>1174</v>
      </c>
    </row>
    <row r="357" customFormat="false" ht="25.5" hidden="false" customHeight="false" outlineLevel="0" collapsed="false">
      <c r="A357" s="766" t="n">
        <v>1600063</v>
      </c>
      <c r="B357" s="770" t="s">
        <v>1351</v>
      </c>
      <c r="C357" s="767" t="s">
        <v>1175</v>
      </c>
      <c r="D357" s="767" t="s">
        <v>1176</v>
      </c>
      <c r="E357" s="767" t="s">
        <v>1174</v>
      </c>
    </row>
    <row r="358" customFormat="false" ht="25.5" hidden="false" customHeight="false" outlineLevel="0" collapsed="false">
      <c r="A358" s="766" t="n">
        <v>1600063</v>
      </c>
      <c r="B358" s="770" t="s">
        <v>1351</v>
      </c>
      <c r="C358" s="767" t="s">
        <v>1177</v>
      </c>
      <c r="D358" s="767" t="s">
        <v>1178</v>
      </c>
      <c r="E358" s="767" t="s">
        <v>1174</v>
      </c>
    </row>
    <row r="359" customFormat="false" ht="12.75" hidden="false" customHeight="false" outlineLevel="0" collapsed="false">
      <c r="A359" s="766" t="n">
        <v>1600071</v>
      </c>
      <c r="B359" s="769" t="s">
        <v>1352</v>
      </c>
      <c r="C359" s="767" t="s">
        <v>250</v>
      </c>
      <c r="D359" s="767" t="s">
        <v>1173</v>
      </c>
      <c r="E359" s="767" t="s">
        <v>1174</v>
      </c>
    </row>
    <row r="360" customFormat="false" ht="12.75" hidden="false" customHeight="false" outlineLevel="0" collapsed="false">
      <c r="A360" s="766" t="n">
        <v>1600071</v>
      </c>
      <c r="B360" s="769" t="s">
        <v>1352</v>
      </c>
      <c r="C360" s="767" t="s">
        <v>1175</v>
      </c>
      <c r="D360" s="767" t="s">
        <v>1176</v>
      </c>
      <c r="E360" s="767" t="s">
        <v>1174</v>
      </c>
    </row>
    <row r="361" customFormat="false" ht="12.75" hidden="false" customHeight="false" outlineLevel="0" collapsed="false">
      <c r="A361" s="766" t="n">
        <v>1600071</v>
      </c>
      <c r="B361" s="769" t="s">
        <v>1352</v>
      </c>
      <c r="C361" s="767" t="s">
        <v>1177</v>
      </c>
      <c r="D361" s="767" t="s">
        <v>1178</v>
      </c>
      <c r="E361" s="767" t="s">
        <v>1174</v>
      </c>
    </row>
    <row r="362" customFormat="false" ht="25.5" hidden="false" customHeight="false" outlineLevel="0" collapsed="false">
      <c r="A362" s="766" t="n">
        <v>1600089</v>
      </c>
      <c r="B362" s="770" t="s">
        <v>1353</v>
      </c>
      <c r="C362" s="767" t="s">
        <v>250</v>
      </c>
      <c r="D362" s="767" t="s">
        <v>1173</v>
      </c>
      <c r="E362" s="767" t="s">
        <v>1174</v>
      </c>
    </row>
    <row r="363" customFormat="false" ht="25.5" hidden="false" customHeight="false" outlineLevel="0" collapsed="false">
      <c r="A363" s="766" t="n">
        <v>1600089</v>
      </c>
      <c r="B363" s="770" t="s">
        <v>1353</v>
      </c>
      <c r="C363" s="767" t="s">
        <v>1175</v>
      </c>
      <c r="D363" s="767" t="s">
        <v>1176</v>
      </c>
      <c r="E363" s="767" t="s">
        <v>1174</v>
      </c>
    </row>
    <row r="364" customFormat="false" ht="25.5" hidden="false" customHeight="false" outlineLevel="0" collapsed="false">
      <c r="A364" s="766" t="n">
        <v>1600089</v>
      </c>
      <c r="B364" s="770" t="s">
        <v>1353</v>
      </c>
      <c r="C364" s="767" t="s">
        <v>1177</v>
      </c>
      <c r="D364" s="767" t="s">
        <v>1178</v>
      </c>
      <c r="E364" s="767" t="s">
        <v>1174</v>
      </c>
    </row>
    <row r="365" customFormat="false" ht="12.75" hidden="false" customHeight="false" outlineLevel="0" collapsed="false">
      <c r="A365" s="766" t="n">
        <v>1600097</v>
      </c>
      <c r="B365" s="769" t="s">
        <v>1354</v>
      </c>
      <c r="C365" s="767" t="s">
        <v>250</v>
      </c>
      <c r="D365" s="767" t="s">
        <v>1173</v>
      </c>
      <c r="E365" s="767" t="s">
        <v>1174</v>
      </c>
    </row>
    <row r="366" customFormat="false" ht="12.75" hidden="false" customHeight="false" outlineLevel="0" collapsed="false">
      <c r="A366" s="766" t="n">
        <v>1600097</v>
      </c>
      <c r="B366" s="769" t="s">
        <v>1354</v>
      </c>
      <c r="C366" s="767" t="s">
        <v>1175</v>
      </c>
      <c r="D366" s="767" t="s">
        <v>1176</v>
      </c>
      <c r="E366" s="767" t="s">
        <v>1174</v>
      </c>
    </row>
    <row r="367" customFormat="false" ht="12.75" hidden="false" customHeight="false" outlineLevel="0" collapsed="false">
      <c r="A367" s="766" t="n">
        <v>1600097</v>
      </c>
      <c r="B367" s="769" t="s">
        <v>1354</v>
      </c>
      <c r="C367" s="767" t="s">
        <v>1177</v>
      </c>
      <c r="D367" s="767" t="s">
        <v>1178</v>
      </c>
      <c r="E367" s="767" t="s">
        <v>1174</v>
      </c>
    </row>
    <row r="368" customFormat="false" ht="12.75" hidden="false" customHeight="false" outlineLevel="0" collapsed="false">
      <c r="A368" s="766" t="n">
        <v>1600105</v>
      </c>
      <c r="B368" s="769" t="s">
        <v>1355</v>
      </c>
      <c r="C368" s="767" t="s">
        <v>250</v>
      </c>
      <c r="D368" s="767" t="s">
        <v>1173</v>
      </c>
      <c r="E368" s="767" t="s">
        <v>1174</v>
      </c>
    </row>
    <row r="369" customFormat="false" ht="12.75" hidden="false" customHeight="false" outlineLevel="0" collapsed="false">
      <c r="A369" s="766" t="n">
        <v>1600105</v>
      </c>
      <c r="B369" s="769" t="s">
        <v>1355</v>
      </c>
      <c r="C369" s="767" t="s">
        <v>1175</v>
      </c>
      <c r="D369" s="767" t="s">
        <v>1176</v>
      </c>
      <c r="E369" s="767" t="s">
        <v>1174</v>
      </c>
    </row>
    <row r="370" customFormat="false" ht="12.75" hidden="false" customHeight="false" outlineLevel="0" collapsed="false">
      <c r="A370" s="766" t="n">
        <v>1600105</v>
      </c>
      <c r="B370" s="769" t="s">
        <v>1355</v>
      </c>
      <c r="C370" s="767" t="s">
        <v>1177</v>
      </c>
      <c r="D370" s="767" t="s">
        <v>1178</v>
      </c>
      <c r="E370" s="767" t="s">
        <v>1174</v>
      </c>
    </row>
    <row r="371" customFormat="false" ht="12.75" hidden="false" customHeight="false" outlineLevel="0" collapsed="false">
      <c r="A371" s="766" t="n">
        <v>1700012</v>
      </c>
      <c r="B371" s="769" t="s">
        <v>1356</v>
      </c>
      <c r="C371" s="767" t="s">
        <v>250</v>
      </c>
      <c r="D371" s="767" t="s">
        <v>1173</v>
      </c>
      <c r="E371" s="767" t="s">
        <v>1174</v>
      </c>
    </row>
    <row r="372" customFormat="false" ht="12.75" hidden="false" customHeight="false" outlineLevel="0" collapsed="false">
      <c r="A372" s="766" t="n">
        <v>1700012</v>
      </c>
      <c r="B372" s="769" t="s">
        <v>1356</v>
      </c>
      <c r="C372" s="767" t="s">
        <v>1175</v>
      </c>
      <c r="D372" s="767" t="s">
        <v>1176</v>
      </c>
      <c r="E372" s="767" t="s">
        <v>1174</v>
      </c>
    </row>
    <row r="373" customFormat="false" ht="12.75" hidden="false" customHeight="false" outlineLevel="0" collapsed="false">
      <c r="A373" s="766" t="n">
        <v>1700012</v>
      </c>
      <c r="B373" s="769" t="s">
        <v>1356</v>
      </c>
      <c r="C373" s="767" t="s">
        <v>687</v>
      </c>
      <c r="D373" s="767" t="s">
        <v>1270</v>
      </c>
      <c r="E373" s="767" t="s">
        <v>1174</v>
      </c>
    </row>
    <row r="374" customFormat="false" ht="12.75" hidden="false" customHeight="false" outlineLevel="0" collapsed="false">
      <c r="A374" s="766" t="n">
        <v>1700012</v>
      </c>
      <c r="B374" s="769" t="s">
        <v>1356</v>
      </c>
      <c r="C374" s="767" t="s">
        <v>704</v>
      </c>
      <c r="D374" s="767" t="s">
        <v>1346</v>
      </c>
      <c r="E374" s="767" t="s">
        <v>1174</v>
      </c>
    </row>
    <row r="375" customFormat="false" ht="12.75" hidden="false" customHeight="false" outlineLevel="0" collapsed="false">
      <c r="A375" s="766" t="n">
        <v>1700012</v>
      </c>
      <c r="B375" s="769" t="s">
        <v>1356</v>
      </c>
      <c r="C375" s="767" t="s">
        <v>1177</v>
      </c>
      <c r="D375" s="767" t="s">
        <v>1178</v>
      </c>
      <c r="E375" s="767" t="s">
        <v>1174</v>
      </c>
    </row>
    <row r="376" customFormat="false" ht="12.75" hidden="false" customHeight="false" outlineLevel="0" collapsed="false">
      <c r="A376" s="766" t="n">
        <v>1700020</v>
      </c>
      <c r="B376" s="769" t="s">
        <v>1357</v>
      </c>
      <c r="C376" s="767" t="s">
        <v>250</v>
      </c>
      <c r="D376" s="767" t="s">
        <v>1173</v>
      </c>
      <c r="E376" s="767" t="s">
        <v>1174</v>
      </c>
    </row>
    <row r="377" customFormat="false" ht="12.75" hidden="false" customHeight="false" outlineLevel="0" collapsed="false">
      <c r="A377" s="766" t="n">
        <v>1700020</v>
      </c>
      <c r="B377" s="769" t="s">
        <v>1357</v>
      </c>
      <c r="C377" s="767" t="s">
        <v>1175</v>
      </c>
      <c r="D377" s="767" t="s">
        <v>1176</v>
      </c>
      <c r="E377" s="767" t="s">
        <v>1174</v>
      </c>
    </row>
    <row r="378" customFormat="false" ht="12.75" hidden="false" customHeight="false" outlineLevel="0" collapsed="false">
      <c r="A378" s="766" t="n">
        <v>1700020</v>
      </c>
      <c r="B378" s="769" t="s">
        <v>1357</v>
      </c>
      <c r="C378" s="767" t="s">
        <v>1177</v>
      </c>
      <c r="D378" s="767" t="s">
        <v>1178</v>
      </c>
      <c r="E378" s="767" t="s">
        <v>1174</v>
      </c>
    </row>
    <row r="379" customFormat="false" ht="12.75" hidden="false" customHeight="false" outlineLevel="0" collapsed="false">
      <c r="A379" s="766" t="n">
        <v>1700038</v>
      </c>
      <c r="B379" s="769" t="s">
        <v>1358</v>
      </c>
      <c r="C379" s="767" t="s">
        <v>250</v>
      </c>
      <c r="D379" s="767" t="s">
        <v>1173</v>
      </c>
      <c r="E379" s="767" t="s">
        <v>1174</v>
      </c>
    </row>
    <row r="380" customFormat="false" ht="12.75" hidden="false" customHeight="false" outlineLevel="0" collapsed="false">
      <c r="A380" s="766" t="n">
        <v>1700038</v>
      </c>
      <c r="B380" s="769" t="s">
        <v>1358</v>
      </c>
      <c r="C380" s="767" t="s">
        <v>1175</v>
      </c>
      <c r="D380" s="767" t="s">
        <v>1176</v>
      </c>
      <c r="E380" s="767" t="s">
        <v>1174</v>
      </c>
    </row>
    <row r="381" customFormat="false" ht="12.75" hidden="false" customHeight="false" outlineLevel="0" collapsed="false">
      <c r="A381" s="766" t="n">
        <v>1700038</v>
      </c>
      <c r="B381" s="769" t="s">
        <v>1358</v>
      </c>
      <c r="C381" s="767" t="s">
        <v>1177</v>
      </c>
      <c r="D381" s="767" t="s">
        <v>1178</v>
      </c>
      <c r="E381" s="767" t="s">
        <v>1174</v>
      </c>
    </row>
    <row r="382" customFormat="false" ht="12.75" hidden="false" customHeight="false" outlineLevel="0" collapsed="false">
      <c r="A382" s="766" t="n">
        <v>1700046</v>
      </c>
      <c r="B382" s="769" t="s">
        <v>1359</v>
      </c>
      <c r="C382" s="767" t="s">
        <v>250</v>
      </c>
      <c r="D382" s="767" t="s">
        <v>1173</v>
      </c>
      <c r="E382" s="767" t="s">
        <v>1174</v>
      </c>
    </row>
    <row r="383" customFormat="false" ht="12.75" hidden="false" customHeight="false" outlineLevel="0" collapsed="false">
      <c r="A383" s="766" t="n">
        <v>1700046</v>
      </c>
      <c r="B383" s="769" t="s">
        <v>1359</v>
      </c>
      <c r="C383" s="767" t="s">
        <v>1175</v>
      </c>
      <c r="D383" s="767" t="s">
        <v>1176</v>
      </c>
      <c r="E383" s="767" t="s">
        <v>1174</v>
      </c>
    </row>
    <row r="384" customFormat="false" ht="12.75" hidden="false" customHeight="false" outlineLevel="0" collapsed="false">
      <c r="A384" s="766" t="n">
        <v>1700046</v>
      </c>
      <c r="B384" s="769" t="s">
        <v>1359</v>
      </c>
      <c r="C384" s="767" t="s">
        <v>1177</v>
      </c>
      <c r="D384" s="767" t="s">
        <v>1178</v>
      </c>
      <c r="E384" s="767" t="s">
        <v>1174</v>
      </c>
    </row>
    <row r="385" customFormat="false" ht="12.75" hidden="false" customHeight="false" outlineLevel="0" collapsed="false">
      <c r="A385" s="766" t="n">
        <v>1700054</v>
      </c>
      <c r="B385" s="769" t="s">
        <v>1360</v>
      </c>
      <c r="C385" s="767" t="s">
        <v>250</v>
      </c>
      <c r="D385" s="767" t="s">
        <v>1173</v>
      </c>
      <c r="E385" s="767" t="s">
        <v>1276</v>
      </c>
    </row>
    <row r="386" customFormat="false" ht="12.75" hidden="false" customHeight="false" outlineLevel="0" collapsed="false">
      <c r="A386" s="766" t="n">
        <v>1700054</v>
      </c>
      <c r="B386" s="769" t="s">
        <v>1360</v>
      </c>
      <c r="C386" s="767" t="s">
        <v>1175</v>
      </c>
      <c r="D386" s="767" t="s">
        <v>1176</v>
      </c>
      <c r="E386" s="767" t="s">
        <v>1276</v>
      </c>
    </row>
    <row r="387" customFormat="false" ht="12.75" hidden="false" customHeight="false" outlineLevel="0" collapsed="false">
      <c r="A387" s="766" t="n">
        <v>1700055</v>
      </c>
      <c r="B387" s="769" t="s">
        <v>1361</v>
      </c>
      <c r="C387" s="767" t="s">
        <v>250</v>
      </c>
      <c r="D387" s="767" t="s">
        <v>1173</v>
      </c>
      <c r="E387" s="767" t="s">
        <v>1276</v>
      </c>
    </row>
    <row r="388" customFormat="false" ht="12.75" hidden="false" customHeight="false" outlineLevel="0" collapsed="false">
      <c r="A388" s="766" t="n">
        <v>1700055</v>
      </c>
      <c r="B388" s="769" t="s">
        <v>1361</v>
      </c>
      <c r="C388" s="767" t="s">
        <v>1175</v>
      </c>
      <c r="D388" s="767" t="s">
        <v>1176</v>
      </c>
      <c r="E388" s="767" t="s">
        <v>1276</v>
      </c>
    </row>
    <row r="389" customFormat="false" ht="25.5" hidden="false" customHeight="false" outlineLevel="0" collapsed="false">
      <c r="A389" s="766" t="n">
        <v>1700061</v>
      </c>
      <c r="B389" s="770" t="s">
        <v>1362</v>
      </c>
      <c r="C389" s="767" t="s">
        <v>250</v>
      </c>
      <c r="D389" s="767" t="s">
        <v>1173</v>
      </c>
      <c r="E389" s="767" t="s">
        <v>1174</v>
      </c>
    </row>
    <row r="390" customFormat="false" ht="25.5" hidden="false" customHeight="false" outlineLevel="0" collapsed="false">
      <c r="A390" s="766" t="n">
        <v>1700061</v>
      </c>
      <c r="B390" s="770" t="s">
        <v>1362</v>
      </c>
      <c r="C390" s="767" t="s">
        <v>1175</v>
      </c>
      <c r="D390" s="767" t="s">
        <v>1176</v>
      </c>
      <c r="E390" s="767" t="s">
        <v>1174</v>
      </c>
    </row>
    <row r="391" customFormat="false" ht="25.5" hidden="false" customHeight="false" outlineLevel="0" collapsed="false">
      <c r="A391" s="766" t="n">
        <v>1700061</v>
      </c>
      <c r="B391" s="770" t="s">
        <v>1362</v>
      </c>
      <c r="C391" s="767" t="s">
        <v>1177</v>
      </c>
      <c r="D391" s="767" t="s">
        <v>1178</v>
      </c>
      <c r="E391" s="767" t="s">
        <v>1174</v>
      </c>
    </row>
    <row r="392" customFormat="false" ht="25.5" hidden="false" customHeight="false" outlineLevel="0" collapsed="false">
      <c r="A392" s="766" t="n">
        <v>1700079</v>
      </c>
      <c r="B392" s="769" t="s">
        <v>1363</v>
      </c>
      <c r="C392" s="767" t="s">
        <v>250</v>
      </c>
      <c r="D392" s="767" t="s">
        <v>1173</v>
      </c>
      <c r="E392" s="767" t="s">
        <v>1174</v>
      </c>
    </row>
    <row r="393" customFormat="false" ht="25.5" hidden="false" customHeight="false" outlineLevel="0" collapsed="false">
      <c r="A393" s="766" t="n">
        <v>1700079</v>
      </c>
      <c r="B393" s="769" t="s">
        <v>1363</v>
      </c>
      <c r="C393" s="767" t="s">
        <v>1175</v>
      </c>
      <c r="D393" s="767" t="s">
        <v>1176</v>
      </c>
      <c r="E393" s="767" t="s">
        <v>1174</v>
      </c>
    </row>
    <row r="394" customFormat="false" ht="25.5" hidden="false" customHeight="false" outlineLevel="0" collapsed="false">
      <c r="A394" s="766" t="n">
        <v>1700079</v>
      </c>
      <c r="B394" s="769" t="s">
        <v>1363</v>
      </c>
      <c r="C394" s="767" t="s">
        <v>1177</v>
      </c>
      <c r="D394" s="767" t="s">
        <v>1178</v>
      </c>
      <c r="E394" s="767" t="s">
        <v>1174</v>
      </c>
    </row>
    <row r="395" customFormat="false" ht="12.75" hidden="false" customHeight="false" outlineLevel="0" collapsed="false">
      <c r="A395" s="766" t="n">
        <v>1700087</v>
      </c>
      <c r="B395" s="769" t="s">
        <v>1364</v>
      </c>
      <c r="C395" s="767" t="s">
        <v>250</v>
      </c>
      <c r="D395" s="767" t="s">
        <v>1173</v>
      </c>
      <c r="E395" s="767" t="s">
        <v>1174</v>
      </c>
    </row>
    <row r="396" customFormat="false" ht="12.75" hidden="false" customHeight="false" outlineLevel="0" collapsed="false">
      <c r="A396" s="766" t="n">
        <v>1700087</v>
      </c>
      <c r="B396" s="769" t="s">
        <v>1364</v>
      </c>
      <c r="C396" s="767" t="s">
        <v>1175</v>
      </c>
      <c r="D396" s="767" t="s">
        <v>1176</v>
      </c>
      <c r="E396" s="767" t="s">
        <v>1174</v>
      </c>
    </row>
    <row r="397" customFormat="false" ht="12.75" hidden="false" customHeight="false" outlineLevel="0" collapsed="false">
      <c r="A397" s="766" t="n">
        <v>1700087</v>
      </c>
      <c r="B397" s="769" t="s">
        <v>1364</v>
      </c>
      <c r="C397" s="767" t="s">
        <v>1177</v>
      </c>
      <c r="D397" s="767" t="s">
        <v>1178</v>
      </c>
      <c r="E397" s="767" t="s">
        <v>1174</v>
      </c>
    </row>
    <row r="398" customFormat="false" ht="25.5" hidden="false" customHeight="false" outlineLevel="0" collapsed="false">
      <c r="A398" s="766" t="n">
        <v>1700095</v>
      </c>
      <c r="B398" s="770" t="s">
        <v>1365</v>
      </c>
      <c r="C398" s="767" t="s">
        <v>250</v>
      </c>
      <c r="D398" s="767" t="s">
        <v>1173</v>
      </c>
      <c r="E398" s="767" t="s">
        <v>1174</v>
      </c>
    </row>
    <row r="399" customFormat="false" ht="25.5" hidden="false" customHeight="false" outlineLevel="0" collapsed="false">
      <c r="A399" s="766" t="n">
        <v>1700095</v>
      </c>
      <c r="B399" s="770" t="s">
        <v>1365</v>
      </c>
      <c r="C399" s="767" t="s">
        <v>1175</v>
      </c>
      <c r="D399" s="767" t="s">
        <v>1176</v>
      </c>
      <c r="E399" s="767" t="s">
        <v>1174</v>
      </c>
    </row>
    <row r="400" customFormat="false" ht="25.5" hidden="false" customHeight="false" outlineLevel="0" collapsed="false">
      <c r="A400" s="766" t="n">
        <v>1700095</v>
      </c>
      <c r="B400" s="770" t="s">
        <v>1365</v>
      </c>
      <c r="C400" s="767" t="s">
        <v>1177</v>
      </c>
      <c r="D400" s="767" t="s">
        <v>1178</v>
      </c>
      <c r="E400" s="767" t="s">
        <v>1174</v>
      </c>
    </row>
    <row r="401" customFormat="false" ht="12.75" hidden="false" customHeight="false" outlineLevel="0" collapsed="false">
      <c r="A401" s="766" t="n">
        <v>1700103</v>
      </c>
      <c r="B401" s="769" t="s">
        <v>1366</v>
      </c>
      <c r="C401" s="767" t="s">
        <v>250</v>
      </c>
      <c r="D401" s="767" t="s">
        <v>1173</v>
      </c>
      <c r="E401" s="767" t="s">
        <v>1174</v>
      </c>
    </row>
    <row r="402" customFormat="false" ht="12.75" hidden="false" customHeight="false" outlineLevel="0" collapsed="false">
      <c r="A402" s="766" t="n">
        <v>1700103</v>
      </c>
      <c r="B402" s="769" t="s">
        <v>1366</v>
      </c>
      <c r="C402" s="767" t="s">
        <v>1175</v>
      </c>
      <c r="D402" s="767" t="s">
        <v>1176</v>
      </c>
      <c r="E402" s="767" t="s">
        <v>1174</v>
      </c>
    </row>
    <row r="403" customFormat="false" ht="12.75" hidden="false" customHeight="false" outlineLevel="0" collapsed="false">
      <c r="A403" s="766" t="n">
        <v>1700103</v>
      </c>
      <c r="B403" s="769" t="s">
        <v>1366</v>
      </c>
      <c r="C403" s="767" t="s">
        <v>1177</v>
      </c>
      <c r="D403" s="767" t="s">
        <v>1178</v>
      </c>
      <c r="E403" s="767" t="s">
        <v>1174</v>
      </c>
    </row>
    <row r="404" customFormat="false" ht="12.75" hidden="false" customHeight="false" outlineLevel="0" collapsed="false">
      <c r="A404" s="766" t="n">
        <v>1800010</v>
      </c>
      <c r="B404" s="769" t="s">
        <v>1367</v>
      </c>
      <c r="C404" s="767" t="s">
        <v>250</v>
      </c>
      <c r="D404" s="767" t="s">
        <v>1173</v>
      </c>
      <c r="E404" s="767" t="s">
        <v>1174</v>
      </c>
    </row>
    <row r="405" customFormat="false" ht="12.75" hidden="false" customHeight="false" outlineLevel="0" collapsed="false">
      <c r="A405" s="766" t="n">
        <v>1800010</v>
      </c>
      <c r="B405" s="769" t="s">
        <v>1367</v>
      </c>
      <c r="C405" s="767" t="s">
        <v>1175</v>
      </c>
      <c r="D405" s="767" t="s">
        <v>1176</v>
      </c>
      <c r="E405" s="767" t="s">
        <v>1174</v>
      </c>
    </row>
    <row r="406" customFormat="false" ht="12.75" hidden="false" customHeight="false" outlineLevel="0" collapsed="false">
      <c r="A406" s="766" t="n">
        <v>1800010</v>
      </c>
      <c r="B406" s="769" t="s">
        <v>1367</v>
      </c>
      <c r="C406" s="767" t="s">
        <v>1180</v>
      </c>
      <c r="D406" s="767" t="s">
        <v>1181</v>
      </c>
      <c r="E406" s="767" t="s">
        <v>1174</v>
      </c>
    </row>
    <row r="407" customFormat="false" ht="12.75" hidden="false" customHeight="false" outlineLevel="0" collapsed="false">
      <c r="A407" s="766" t="n">
        <v>1800010</v>
      </c>
      <c r="B407" s="769" t="s">
        <v>1367</v>
      </c>
      <c r="C407" s="767" t="s">
        <v>687</v>
      </c>
      <c r="D407" s="767" t="s">
        <v>1270</v>
      </c>
      <c r="E407" s="767" t="s">
        <v>1174</v>
      </c>
    </row>
    <row r="408" customFormat="false" ht="12.75" hidden="false" customHeight="false" outlineLevel="0" collapsed="false">
      <c r="A408" s="766" t="n">
        <v>1800010</v>
      </c>
      <c r="B408" s="767" t="s">
        <v>1367</v>
      </c>
      <c r="C408" s="767" t="s">
        <v>704</v>
      </c>
      <c r="D408" s="767" t="s">
        <v>1346</v>
      </c>
      <c r="E408" s="767" t="s">
        <v>1174</v>
      </c>
    </row>
    <row r="409" customFormat="false" ht="12.75" hidden="false" customHeight="false" outlineLevel="0" collapsed="false">
      <c r="A409" s="766" t="n">
        <v>1800010</v>
      </c>
      <c r="B409" s="767" t="s">
        <v>1367</v>
      </c>
      <c r="C409" s="767" t="s">
        <v>1177</v>
      </c>
      <c r="D409" s="767" t="s">
        <v>1178</v>
      </c>
      <c r="E409" s="767" t="s">
        <v>1174</v>
      </c>
    </row>
    <row r="410" customFormat="false" ht="12.75" hidden="false" customHeight="false" outlineLevel="0" collapsed="false">
      <c r="A410" s="766" t="n">
        <v>1800011</v>
      </c>
      <c r="B410" s="767" t="s">
        <v>1368</v>
      </c>
      <c r="C410" s="767" t="s">
        <v>250</v>
      </c>
      <c r="D410" s="767" t="s">
        <v>1173</v>
      </c>
      <c r="E410" s="767" t="s">
        <v>1276</v>
      </c>
    </row>
    <row r="411" customFormat="false" ht="12.75" hidden="false" customHeight="false" outlineLevel="0" collapsed="false">
      <c r="A411" s="766" t="n">
        <v>1800011</v>
      </c>
      <c r="B411" s="767" t="s">
        <v>1368</v>
      </c>
      <c r="C411" s="767" t="s">
        <v>1175</v>
      </c>
      <c r="D411" s="767" t="s">
        <v>1176</v>
      </c>
      <c r="E411" s="767" t="s">
        <v>1276</v>
      </c>
    </row>
    <row r="412" customFormat="false" ht="12.75" hidden="false" customHeight="false" outlineLevel="0" collapsed="false">
      <c r="A412" s="766" t="n">
        <v>1800036</v>
      </c>
      <c r="B412" s="767" t="s">
        <v>1369</v>
      </c>
      <c r="C412" s="767" t="s">
        <v>250</v>
      </c>
      <c r="D412" s="767" t="s">
        <v>1173</v>
      </c>
      <c r="E412" s="767" t="s">
        <v>1174</v>
      </c>
    </row>
    <row r="413" customFormat="false" ht="12.75" hidden="false" customHeight="false" outlineLevel="0" collapsed="false">
      <c r="A413" s="766" t="n">
        <v>1800036</v>
      </c>
      <c r="B413" s="767" t="s">
        <v>1369</v>
      </c>
      <c r="C413" s="767" t="s">
        <v>1175</v>
      </c>
      <c r="D413" s="767" t="s">
        <v>1176</v>
      </c>
      <c r="E413" s="767" t="s">
        <v>1174</v>
      </c>
    </row>
    <row r="414" customFormat="false" ht="12.75" hidden="false" customHeight="false" outlineLevel="0" collapsed="false">
      <c r="A414" s="766" t="n">
        <v>1800036</v>
      </c>
      <c r="B414" s="767" t="s">
        <v>1369</v>
      </c>
      <c r="C414" s="767" t="s">
        <v>1177</v>
      </c>
      <c r="D414" s="767" t="s">
        <v>1178</v>
      </c>
      <c r="E414" s="767" t="s">
        <v>1174</v>
      </c>
    </row>
    <row r="415" customFormat="false" ht="12.75" hidden="false" customHeight="false" outlineLevel="0" collapsed="false">
      <c r="A415" s="766" t="n">
        <v>1800044</v>
      </c>
      <c r="B415" s="767" t="s">
        <v>1370</v>
      </c>
      <c r="C415" s="767" t="s">
        <v>250</v>
      </c>
      <c r="D415" s="767" t="s">
        <v>1173</v>
      </c>
      <c r="E415" s="767" t="s">
        <v>1174</v>
      </c>
    </row>
    <row r="416" customFormat="false" ht="12.75" hidden="false" customHeight="false" outlineLevel="0" collapsed="false">
      <c r="A416" s="766" t="n">
        <v>1800044</v>
      </c>
      <c r="B416" s="767" t="s">
        <v>1370</v>
      </c>
      <c r="C416" s="767" t="s">
        <v>1175</v>
      </c>
      <c r="D416" s="767" t="s">
        <v>1176</v>
      </c>
      <c r="E416" s="767" t="s">
        <v>1174</v>
      </c>
    </row>
    <row r="417" customFormat="false" ht="12.75" hidden="false" customHeight="false" outlineLevel="0" collapsed="false">
      <c r="A417" s="766" t="n">
        <v>1800044</v>
      </c>
      <c r="B417" s="767" t="s">
        <v>1370</v>
      </c>
      <c r="C417" s="767" t="s">
        <v>1180</v>
      </c>
      <c r="D417" s="767" t="s">
        <v>1181</v>
      </c>
      <c r="E417" s="767" t="s">
        <v>1174</v>
      </c>
    </row>
    <row r="418" customFormat="false" ht="12.75" hidden="false" customHeight="false" outlineLevel="0" collapsed="false">
      <c r="A418" s="766" t="n">
        <v>1800044</v>
      </c>
      <c r="B418" s="767" t="s">
        <v>1370</v>
      </c>
      <c r="C418" s="767" t="s">
        <v>1177</v>
      </c>
      <c r="D418" s="767" t="s">
        <v>1178</v>
      </c>
      <c r="E418" s="767" t="s">
        <v>1174</v>
      </c>
    </row>
    <row r="419" customFormat="false" ht="12.75" hidden="false" customHeight="false" outlineLevel="0" collapsed="false">
      <c r="A419" s="766" t="n">
        <v>1800051</v>
      </c>
      <c r="B419" s="767" t="s">
        <v>1371</v>
      </c>
      <c r="C419" s="767" t="s">
        <v>250</v>
      </c>
      <c r="D419" s="767" t="s">
        <v>1173</v>
      </c>
      <c r="E419" s="767" t="s">
        <v>1174</v>
      </c>
    </row>
    <row r="420" customFormat="false" ht="12.75" hidden="false" customHeight="false" outlineLevel="0" collapsed="false">
      <c r="A420" s="766" t="n">
        <v>1800051</v>
      </c>
      <c r="B420" s="767" t="s">
        <v>1371</v>
      </c>
      <c r="C420" s="767" t="s">
        <v>1175</v>
      </c>
      <c r="D420" s="767" t="s">
        <v>1176</v>
      </c>
      <c r="E420" s="767" t="s">
        <v>1174</v>
      </c>
    </row>
    <row r="421" customFormat="false" ht="12.75" hidden="false" customHeight="false" outlineLevel="0" collapsed="false">
      <c r="A421" s="766" t="n">
        <v>1800051</v>
      </c>
      <c r="B421" s="767" t="s">
        <v>1371</v>
      </c>
      <c r="C421" s="767" t="s">
        <v>1180</v>
      </c>
      <c r="D421" s="767" t="s">
        <v>1181</v>
      </c>
      <c r="E421" s="767" t="s">
        <v>1174</v>
      </c>
    </row>
    <row r="422" customFormat="false" ht="12.75" hidden="false" customHeight="false" outlineLevel="0" collapsed="false">
      <c r="A422" s="766" t="n">
        <v>1800051</v>
      </c>
      <c r="B422" s="767" t="s">
        <v>1371</v>
      </c>
      <c r="C422" s="767" t="s">
        <v>1177</v>
      </c>
      <c r="D422" s="767" t="s">
        <v>1178</v>
      </c>
      <c r="E422" s="767" t="s">
        <v>1174</v>
      </c>
    </row>
    <row r="423" customFormat="false" ht="12.75" hidden="false" customHeight="false" outlineLevel="0" collapsed="false">
      <c r="A423" s="766" t="n">
        <v>1800052</v>
      </c>
      <c r="B423" s="767" t="s">
        <v>1372</v>
      </c>
      <c r="C423" s="767" t="s">
        <v>250</v>
      </c>
      <c r="D423" s="767" t="s">
        <v>1173</v>
      </c>
      <c r="E423" s="767" t="s">
        <v>1276</v>
      </c>
    </row>
    <row r="424" customFormat="false" ht="12.75" hidden="false" customHeight="false" outlineLevel="0" collapsed="false">
      <c r="A424" s="766" t="n">
        <v>1800069</v>
      </c>
      <c r="B424" s="767" t="s">
        <v>1373</v>
      </c>
      <c r="C424" s="767" t="s">
        <v>250</v>
      </c>
      <c r="D424" s="767" t="s">
        <v>1173</v>
      </c>
      <c r="E424" s="767" t="s">
        <v>1174</v>
      </c>
    </row>
    <row r="425" customFormat="false" ht="12.75" hidden="false" customHeight="false" outlineLevel="0" collapsed="false">
      <c r="A425" s="766" t="n">
        <v>1800069</v>
      </c>
      <c r="B425" s="767" t="s">
        <v>1373</v>
      </c>
      <c r="C425" s="767" t="s">
        <v>1175</v>
      </c>
      <c r="D425" s="767" t="s">
        <v>1176</v>
      </c>
      <c r="E425" s="767" t="s">
        <v>1174</v>
      </c>
    </row>
    <row r="426" customFormat="false" ht="12.75" hidden="false" customHeight="false" outlineLevel="0" collapsed="false">
      <c r="A426" s="766" t="n">
        <v>1800069</v>
      </c>
      <c r="B426" s="767" t="s">
        <v>1373</v>
      </c>
      <c r="C426" s="767" t="s">
        <v>1180</v>
      </c>
      <c r="D426" s="767" t="s">
        <v>1181</v>
      </c>
      <c r="E426" s="767" t="s">
        <v>1174</v>
      </c>
    </row>
    <row r="427" customFormat="false" ht="12.75" hidden="false" customHeight="false" outlineLevel="0" collapsed="false">
      <c r="A427" s="766" t="n">
        <v>1800069</v>
      </c>
      <c r="B427" s="767" t="s">
        <v>1373</v>
      </c>
      <c r="C427" s="767" t="s">
        <v>1177</v>
      </c>
      <c r="D427" s="767" t="s">
        <v>1178</v>
      </c>
      <c r="E427" s="767" t="s">
        <v>1174</v>
      </c>
    </row>
    <row r="428" customFormat="false" ht="12.75" hidden="false" customHeight="false" outlineLevel="0" collapsed="false">
      <c r="A428" s="766" t="n">
        <v>1800085</v>
      </c>
      <c r="B428" s="767" t="s">
        <v>1374</v>
      </c>
      <c r="C428" s="767" t="s">
        <v>250</v>
      </c>
      <c r="D428" s="767" t="s">
        <v>1173</v>
      </c>
      <c r="E428" s="767" t="s">
        <v>1174</v>
      </c>
    </row>
    <row r="429" customFormat="false" ht="12.75" hidden="false" customHeight="false" outlineLevel="0" collapsed="false">
      <c r="A429" s="766" t="n">
        <v>1800085</v>
      </c>
      <c r="B429" s="767" t="s">
        <v>1375</v>
      </c>
      <c r="C429" s="767" t="s">
        <v>1175</v>
      </c>
      <c r="D429" s="767" t="s">
        <v>1176</v>
      </c>
      <c r="E429" s="767" t="s">
        <v>1174</v>
      </c>
    </row>
    <row r="430" customFormat="false" ht="12.75" hidden="false" customHeight="false" outlineLevel="0" collapsed="false">
      <c r="A430" s="766" t="n">
        <v>1800085</v>
      </c>
      <c r="B430" s="767" t="s">
        <v>1375</v>
      </c>
      <c r="C430" s="767" t="s">
        <v>1180</v>
      </c>
      <c r="D430" s="767" t="s">
        <v>1181</v>
      </c>
      <c r="E430" s="767" t="s">
        <v>1174</v>
      </c>
    </row>
    <row r="431" customFormat="false" ht="12.75" hidden="false" customHeight="false" outlineLevel="0" collapsed="false">
      <c r="A431" s="766" t="n">
        <v>1800085</v>
      </c>
      <c r="B431" s="767" t="s">
        <v>1375</v>
      </c>
      <c r="C431" s="767" t="s">
        <v>1177</v>
      </c>
      <c r="D431" s="767" t="s">
        <v>1178</v>
      </c>
      <c r="E431" s="767" t="s">
        <v>1174</v>
      </c>
    </row>
    <row r="432" customFormat="false" ht="12.75" hidden="false" customHeight="false" outlineLevel="0" collapsed="false">
      <c r="A432" s="766" t="n">
        <v>1800093</v>
      </c>
      <c r="B432" s="767" t="s">
        <v>1376</v>
      </c>
      <c r="C432" s="767" t="s">
        <v>250</v>
      </c>
      <c r="D432" s="767" t="s">
        <v>1173</v>
      </c>
      <c r="E432" s="767" t="s">
        <v>1174</v>
      </c>
    </row>
    <row r="433" customFormat="false" ht="12.75" hidden="false" customHeight="false" outlineLevel="0" collapsed="false">
      <c r="A433" s="766" t="n">
        <v>1800093</v>
      </c>
      <c r="B433" s="767" t="s">
        <v>1376</v>
      </c>
      <c r="C433" s="767" t="s">
        <v>1175</v>
      </c>
      <c r="D433" s="767" t="s">
        <v>1176</v>
      </c>
      <c r="E433" s="767" t="s">
        <v>1174</v>
      </c>
    </row>
    <row r="434" customFormat="false" ht="12.75" hidden="false" customHeight="false" outlineLevel="0" collapsed="false">
      <c r="A434" s="766" t="n">
        <v>1800093</v>
      </c>
      <c r="B434" s="767" t="s">
        <v>1376</v>
      </c>
      <c r="C434" s="767" t="s">
        <v>1180</v>
      </c>
      <c r="D434" s="767" t="s">
        <v>1181</v>
      </c>
      <c r="E434" s="767" t="s">
        <v>1174</v>
      </c>
    </row>
    <row r="435" customFormat="false" ht="12.75" hidden="false" customHeight="false" outlineLevel="0" collapsed="false">
      <c r="A435" s="766" t="n">
        <v>1800093</v>
      </c>
      <c r="B435" s="767" t="s">
        <v>1376</v>
      </c>
      <c r="C435" s="767" t="s">
        <v>1177</v>
      </c>
      <c r="D435" s="767" t="s">
        <v>1178</v>
      </c>
      <c r="E435" s="767" t="s">
        <v>1174</v>
      </c>
    </row>
    <row r="436" customFormat="false" ht="12.75" hidden="false" customHeight="false" outlineLevel="0" collapsed="false">
      <c r="A436" s="766" t="n">
        <v>1800101</v>
      </c>
      <c r="B436" s="767" t="s">
        <v>1377</v>
      </c>
      <c r="C436" s="767" t="s">
        <v>250</v>
      </c>
      <c r="D436" s="767" t="s">
        <v>1173</v>
      </c>
      <c r="E436" s="767" t="s">
        <v>1174</v>
      </c>
    </row>
    <row r="437" customFormat="false" ht="12.75" hidden="false" customHeight="false" outlineLevel="0" collapsed="false">
      <c r="A437" s="766" t="n">
        <v>1800101</v>
      </c>
      <c r="B437" s="767" t="s">
        <v>1377</v>
      </c>
      <c r="C437" s="767" t="s">
        <v>1175</v>
      </c>
      <c r="D437" s="767" t="s">
        <v>1176</v>
      </c>
      <c r="E437" s="767" t="s">
        <v>1174</v>
      </c>
    </row>
    <row r="438" customFormat="false" ht="12.75" hidden="false" customHeight="false" outlineLevel="0" collapsed="false">
      <c r="A438" s="766" t="n">
        <v>1800101</v>
      </c>
      <c r="B438" s="767" t="s">
        <v>1377</v>
      </c>
      <c r="C438" s="767" t="s">
        <v>1177</v>
      </c>
      <c r="D438" s="767" t="s">
        <v>1178</v>
      </c>
      <c r="E438" s="767" t="s">
        <v>1174</v>
      </c>
    </row>
    <row r="439" customFormat="false" ht="12.75" hidden="false" customHeight="false" outlineLevel="0" collapsed="false">
      <c r="A439" s="766" t="n">
        <v>1800119</v>
      </c>
      <c r="B439" s="767" t="s">
        <v>1378</v>
      </c>
      <c r="C439" s="767" t="s">
        <v>250</v>
      </c>
      <c r="D439" s="767" t="s">
        <v>1173</v>
      </c>
      <c r="E439" s="767" t="s">
        <v>1174</v>
      </c>
    </row>
    <row r="440" customFormat="false" ht="12.75" hidden="false" customHeight="false" outlineLevel="0" collapsed="false">
      <c r="A440" s="766" t="n">
        <v>1800119</v>
      </c>
      <c r="B440" s="767" t="s">
        <v>1378</v>
      </c>
      <c r="C440" s="767" t="s">
        <v>1175</v>
      </c>
      <c r="D440" s="767" t="s">
        <v>1176</v>
      </c>
      <c r="E440" s="767" t="s">
        <v>1174</v>
      </c>
    </row>
    <row r="441" customFormat="false" ht="12.75" hidden="false" customHeight="false" outlineLevel="0" collapsed="false">
      <c r="A441" s="766" t="n">
        <v>1800119</v>
      </c>
      <c r="B441" s="767" t="s">
        <v>1378</v>
      </c>
      <c r="C441" s="767" t="s">
        <v>1177</v>
      </c>
      <c r="D441" s="767" t="s">
        <v>1178</v>
      </c>
      <c r="E441" s="767" t="s">
        <v>1174</v>
      </c>
    </row>
    <row r="442" customFormat="false" ht="12.75" hidden="false" customHeight="false" outlineLevel="0" collapsed="false">
      <c r="A442" s="766" t="n">
        <v>1800127</v>
      </c>
      <c r="B442" s="767" t="s">
        <v>1379</v>
      </c>
      <c r="C442" s="767" t="s">
        <v>250</v>
      </c>
      <c r="D442" s="767" t="s">
        <v>1173</v>
      </c>
      <c r="E442" s="767" t="s">
        <v>1174</v>
      </c>
    </row>
    <row r="443" customFormat="false" ht="12.75" hidden="false" customHeight="false" outlineLevel="0" collapsed="false">
      <c r="A443" s="766" t="n">
        <v>1800127</v>
      </c>
      <c r="B443" s="767" t="s">
        <v>1379</v>
      </c>
      <c r="C443" s="767" t="s">
        <v>1175</v>
      </c>
      <c r="D443" s="767" t="s">
        <v>1176</v>
      </c>
      <c r="E443" s="767" t="s">
        <v>1174</v>
      </c>
    </row>
    <row r="444" customFormat="false" ht="12.75" hidden="false" customHeight="false" outlineLevel="0" collapsed="false">
      <c r="A444" s="766" t="n">
        <v>1800127</v>
      </c>
      <c r="B444" s="767" t="s">
        <v>1379</v>
      </c>
      <c r="C444" s="767" t="s">
        <v>1177</v>
      </c>
      <c r="D444" s="767" t="s">
        <v>1178</v>
      </c>
      <c r="E444" s="767" t="s">
        <v>1174</v>
      </c>
    </row>
    <row r="445" customFormat="false" ht="12.75" hidden="false" customHeight="false" outlineLevel="0" collapsed="false">
      <c r="A445" s="766" t="n">
        <v>1800135</v>
      </c>
      <c r="B445" s="767" t="s">
        <v>1380</v>
      </c>
      <c r="C445" s="767" t="s">
        <v>250</v>
      </c>
      <c r="D445" s="767" t="s">
        <v>1173</v>
      </c>
      <c r="E445" s="767" t="s">
        <v>1174</v>
      </c>
    </row>
    <row r="446" customFormat="false" ht="12.75" hidden="false" customHeight="false" outlineLevel="0" collapsed="false">
      <c r="A446" s="766" t="n">
        <v>1800135</v>
      </c>
      <c r="B446" s="767" t="s">
        <v>1380</v>
      </c>
      <c r="C446" s="767" t="s">
        <v>1175</v>
      </c>
      <c r="D446" s="767" t="s">
        <v>1176</v>
      </c>
      <c r="E446" s="767" t="s">
        <v>1174</v>
      </c>
    </row>
    <row r="447" customFormat="false" ht="12.75" hidden="false" customHeight="false" outlineLevel="0" collapsed="false">
      <c r="A447" s="766" t="n">
        <v>1800135</v>
      </c>
      <c r="B447" s="767" t="s">
        <v>1380</v>
      </c>
      <c r="C447" s="767" t="s">
        <v>1177</v>
      </c>
      <c r="D447" s="767" t="s">
        <v>1178</v>
      </c>
      <c r="E447" s="767" t="s">
        <v>1174</v>
      </c>
    </row>
    <row r="448" customFormat="false" ht="12.75" hidden="false" customHeight="false" outlineLevel="0" collapsed="false">
      <c r="A448" s="766" t="n">
        <v>1800143</v>
      </c>
      <c r="B448" s="767" t="s">
        <v>1381</v>
      </c>
      <c r="C448" s="767" t="s">
        <v>250</v>
      </c>
      <c r="D448" s="767" t="s">
        <v>1173</v>
      </c>
      <c r="E448" s="767" t="s">
        <v>1174</v>
      </c>
    </row>
    <row r="449" customFormat="false" ht="12.75" hidden="false" customHeight="false" outlineLevel="0" collapsed="false">
      <c r="A449" s="766" t="n">
        <v>1800143</v>
      </c>
      <c r="B449" s="767" t="s">
        <v>1381</v>
      </c>
      <c r="C449" s="767" t="s">
        <v>1175</v>
      </c>
      <c r="D449" s="767" t="s">
        <v>1176</v>
      </c>
      <c r="E449" s="767" t="s">
        <v>1174</v>
      </c>
    </row>
    <row r="450" customFormat="false" ht="12.75" hidden="false" customHeight="false" outlineLevel="0" collapsed="false">
      <c r="A450" s="766" t="n">
        <v>1800143</v>
      </c>
      <c r="B450" s="767" t="s">
        <v>1381</v>
      </c>
      <c r="C450" s="767" t="s">
        <v>1177</v>
      </c>
      <c r="D450" s="767" t="s">
        <v>1178</v>
      </c>
      <c r="E450" s="767" t="s">
        <v>1174</v>
      </c>
    </row>
    <row r="451" customFormat="false" ht="12.75" hidden="false" customHeight="false" outlineLevel="0" collapsed="false">
      <c r="A451" s="766" t="n">
        <v>1800150</v>
      </c>
      <c r="B451" s="767" t="s">
        <v>1382</v>
      </c>
      <c r="C451" s="767" t="s">
        <v>250</v>
      </c>
      <c r="D451" s="767" t="s">
        <v>1173</v>
      </c>
      <c r="E451" s="767" t="s">
        <v>1174</v>
      </c>
    </row>
    <row r="452" customFormat="false" ht="12.75" hidden="false" customHeight="false" outlineLevel="0" collapsed="false">
      <c r="A452" s="766" t="n">
        <v>1800150</v>
      </c>
      <c r="B452" s="767" t="s">
        <v>1382</v>
      </c>
      <c r="C452" s="767" t="s">
        <v>1175</v>
      </c>
      <c r="D452" s="767" t="s">
        <v>1176</v>
      </c>
      <c r="E452" s="767" t="s">
        <v>1174</v>
      </c>
    </row>
    <row r="453" customFormat="false" ht="12.75" hidden="false" customHeight="false" outlineLevel="0" collapsed="false">
      <c r="A453" s="766" t="n">
        <v>1800150</v>
      </c>
      <c r="B453" s="767" t="s">
        <v>1382</v>
      </c>
      <c r="C453" s="767" t="s">
        <v>1177</v>
      </c>
      <c r="D453" s="767" t="s">
        <v>1178</v>
      </c>
      <c r="E453" s="767" t="s">
        <v>1174</v>
      </c>
    </row>
    <row r="454" customFormat="false" ht="12.75" hidden="false" customHeight="false" outlineLevel="0" collapsed="false">
      <c r="A454" s="766" t="n">
        <v>1800168</v>
      </c>
      <c r="B454" s="767" t="s">
        <v>1383</v>
      </c>
      <c r="C454" s="767" t="s">
        <v>250</v>
      </c>
      <c r="D454" s="767" t="s">
        <v>1173</v>
      </c>
      <c r="E454" s="767" t="s">
        <v>1174</v>
      </c>
    </row>
    <row r="455" customFormat="false" ht="12.75" hidden="false" customHeight="false" outlineLevel="0" collapsed="false">
      <c r="A455" s="766" t="n">
        <v>1800168</v>
      </c>
      <c r="B455" s="767" t="s">
        <v>1383</v>
      </c>
      <c r="C455" s="767" t="s">
        <v>1175</v>
      </c>
      <c r="D455" s="767" t="s">
        <v>1176</v>
      </c>
      <c r="E455" s="767" t="s">
        <v>1174</v>
      </c>
    </row>
    <row r="456" customFormat="false" ht="12.75" hidden="false" customHeight="false" outlineLevel="0" collapsed="false">
      <c r="A456" s="766" t="n">
        <v>1800168</v>
      </c>
      <c r="B456" s="767" t="s">
        <v>1383</v>
      </c>
      <c r="C456" s="767" t="s">
        <v>1177</v>
      </c>
      <c r="D456" s="767" t="s">
        <v>1178</v>
      </c>
      <c r="E456" s="767" t="s">
        <v>1174</v>
      </c>
    </row>
    <row r="457" customFormat="false" ht="12.75" hidden="false" customHeight="false" outlineLevel="0" collapsed="false">
      <c r="A457" s="766" t="n">
        <v>1800176</v>
      </c>
      <c r="B457" s="767" t="s">
        <v>1384</v>
      </c>
      <c r="C457" s="767" t="s">
        <v>250</v>
      </c>
      <c r="D457" s="767" t="s">
        <v>1173</v>
      </c>
      <c r="E457" s="767" t="s">
        <v>1174</v>
      </c>
    </row>
    <row r="458" customFormat="false" ht="12.75" hidden="false" customHeight="false" outlineLevel="0" collapsed="false">
      <c r="A458" s="766" t="n">
        <v>1800176</v>
      </c>
      <c r="B458" s="767" t="s">
        <v>1384</v>
      </c>
      <c r="C458" s="767" t="s">
        <v>1175</v>
      </c>
      <c r="D458" s="767" t="s">
        <v>1176</v>
      </c>
      <c r="E458" s="767" t="s">
        <v>1174</v>
      </c>
    </row>
    <row r="459" customFormat="false" ht="12.75" hidden="false" customHeight="false" outlineLevel="0" collapsed="false">
      <c r="A459" s="766" t="n">
        <v>1800176</v>
      </c>
      <c r="B459" s="767" t="s">
        <v>1384</v>
      </c>
      <c r="C459" s="767" t="s">
        <v>1177</v>
      </c>
      <c r="D459" s="767" t="s">
        <v>1178</v>
      </c>
      <c r="E459" s="767" t="s">
        <v>1174</v>
      </c>
    </row>
    <row r="460" customFormat="false" ht="12.75" hidden="false" customHeight="false" outlineLevel="0" collapsed="false">
      <c r="A460" s="766" t="n">
        <v>1800184</v>
      </c>
      <c r="B460" s="767" t="s">
        <v>1385</v>
      </c>
      <c r="C460" s="767" t="s">
        <v>250</v>
      </c>
      <c r="D460" s="767" t="s">
        <v>1173</v>
      </c>
      <c r="E460" s="767" t="s">
        <v>1174</v>
      </c>
    </row>
    <row r="461" customFormat="false" ht="12.75" hidden="false" customHeight="false" outlineLevel="0" collapsed="false">
      <c r="A461" s="766" t="n">
        <v>1800184</v>
      </c>
      <c r="B461" s="767" t="s">
        <v>1385</v>
      </c>
      <c r="C461" s="767" t="s">
        <v>1175</v>
      </c>
      <c r="D461" s="767" t="s">
        <v>1176</v>
      </c>
      <c r="E461" s="767" t="s">
        <v>1174</v>
      </c>
    </row>
    <row r="462" customFormat="false" ht="12.75" hidden="false" customHeight="false" outlineLevel="0" collapsed="false">
      <c r="A462" s="766" t="n">
        <v>1800184</v>
      </c>
      <c r="B462" s="767" t="s">
        <v>1385</v>
      </c>
      <c r="C462" s="767" t="s">
        <v>1177</v>
      </c>
      <c r="D462" s="767" t="s">
        <v>1178</v>
      </c>
      <c r="E462" s="767" t="s">
        <v>1174</v>
      </c>
    </row>
    <row r="463" customFormat="false" ht="12.75" hidden="false" customHeight="false" outlineLevel="0" collapsed="false">
      <c r="A463" s="766" t="n">
        <v>1800192</v>
      </c>
      <c r="B463" s="767" t="s">
        <v>1386</v>
      </c>
      <c r="C463" s="767" t="s">
        <v>250</v>
      </c>
      <c r="D463" s="767" t="s">
        <v>1173</v>
      </c>
      <c r="E463" s="767" t="s">
        <v>1174</v>
      </c>
    </row>
    <row r="464" customFormat="false" ht="12.75" hidden="false" customHeight="false" outlineLevel="0" collapsed="false">
      <c r="A464" s="766" t="n">
        <v>1800192</v>
      </c>
      <c r="B464" s="767" t="s">
        <v>1386</v>
      </c>
      <c r="C464" s="767" t="s">
        <v>1175</v>
      </c>
      <c r="D464" s="767" t="s">
        <v>1176</v>
      </c>
      <c r="E464" s="767" t="s">
        <v>1174</v>
      </c>
    </row>
    <row r="465" customFormat="false" ht="12.75" hidden="false" customHeight="false" outlineLevel="0" collapsed="false">
      <c r="A465" s="766" t="n">
        <v>1800192</v>
      </c>
      <c r="B465" s="767" t="s">
        <v>1386</v>
      </c>
      <c r="C465" s="767" t="s">
        <v>1177</v>
      </c>
      <c r="D465" s="767" t="s">
        <v>1178</v>
      </c>
      <c r="E465" s="767" t="s">
        <v>1174</v>
      </c>
    </row>
    <row r="466" customFormat="false" ht="12.75" hidden="false" customHeight="false" outlineLevel="0" collapsed="false">
      <c r="A466" s="766" t="n">
        <v>1800200</v>
      </c>
      <c r="B466" s="767" t="s">
        <v>1387</v>
      </c>
      <c r="C466" s="767" t="s">
        <v>250</v>
      </c>
      <c r="D466" s="767" t="s">
        <v>1173</v>
      </c>
      <c r="E466" s="767" t="s">
        <v>1174</v>
      </c>
    </row>
    <row r="467" customFormat="false" ht="12.75" hidden="false" customHeight="false" outlineLevel="0" collapsed="false">
      <c r="A467" s="766" t="n">
        <v>1800200</v>
      </c>
      <c r="B467" s="767" t="s">
        <v>1387</v>
      </c>
      <c r="C467" s="767" t="s">
        <v>1175</v>
      </c>
      <c r="D467" s="767" t="s">
        <v>1176</v>
      </c>
      <c r="E467" s="767" t="s">
        <v>1174</v>
      </c>
    </row>
    <row r="468" customFormat="false" ht="12.75" hidden="false" customHeight="false" outlineLevel="0" collapsed="false">
      <c r="A468" s="766" t="n">
        <v>1800200</v>
      </c>
      <c r="B468" s="767" t="s">
        <v>1387</v>
      </c>
      <c r="C468" s="767" t="s">
        <v>1177</v>
      </c>
      <c r="D468" s="767" t="s">
        <v>1178</v>
      </c>
      <c r="E468" s="767" t="s">
        <v>1174</v>
      </c>
    </row>
    <row r="469" customFormat="false" ht="12.75" hidden="false" customHeight="false" outlineLevel="0" collapsed="false">
      <c r="A469" s="766" t="n">
        <v>1800218</v>
      </c>
      <c r="B469" s="767" t="s">
        <v>1388</v>
      </c>
      <c r="C469" s="767" t="s">
        <v>250</v>
      </c>
      <c r="D469" s="767" t="s">
        <v>1173</v>
      </c>
      <c r="E469" s="767" t="s">
        <v>1174</v>
      </c>
    </row>
    <row r="470" customFormat="false" ht="12.75" hidden="false" customHeight="false" outlineLevel="0" collapsed="false">
      <c r="A470" s="766" t="n">
        <v>1800218</v>
      </c>
      <c r="B470" s="767" t="s">
        <v>1388</v>
      </c>
      <c r="C470" s="767" t="s">
        <v>1175</v>
      </c>
      <c r="D470" s="767" t="s">
        <v>1176</v>
      </c>
      <c r="E470" s="767" t="s">
        <v>1174</v>
      </c>
    </row>
    <row r="471" customFormat="false" ht="12.75" hidden="false" customHeight="false" outlineLevel="0" collapsed="false">
      <c r="A471" s="766" t="n">
        <v>1800218</v>
      </c>
      <c r="B471" s="767" t="s">
        <v>1388</v>
      </c>
      <c r="C471" s="767" t="s">
        <v>1177</v>
      </c>
      <c r="D471" s="767" t="s">
        <v>1178</v>
      </c>
      <c r="E471" s="767" t="s">
        <v>1174</v>
      </c>
    </row>
    <row r="472" customFormat="false" ht="12.75" hidden="false" customHeight="false" outlineLevel="0" collapsed="false">
      <c r="A472" s="766" t="n">
        <v>1800226</v>
      </c>
      <c r="B472" s="767" t="s">
        <v>1389</v>
      </c>
      <c r="C472" s="767" t="s">
        <v>250</v>
      </c>
      <c r="D472" s="767" t="s">
        <v>1173</v>
      </c>
      <c r="E472" s="767" t="s">
        <v>1174</v>
      </c>
    </row>
    <row r="473" customFormat="false" ht="12.75" hidden="false" customHeight="false" outlineLevel="0" collapsed="false">
      <c r="A473" s="766" t="n">
        <v>1800226</v>
      </c>
      <c r="B473" s="767" t="s">
        <v>1389</v>
      </c>
      <c r="C473" s="767" t="s">
        <v>1175</v>
      </c>
      <c r="D473" s="767" t="s">
        <v>1176</v>
      </c>
      <c r="E473" s="767" t="s">
        <v>1174</v>
      </c>
    </row>
    <row r="474" customFormat="false" ht="12.75" hidden="false" customHeight="false" outlineLevel="0" collapsed="false">
      <c r="A474" s="766" t="n">
        <v>1800226</v>
      </c>
      <c r="B474" s="767" t="s">
        <v>1389</v>
      </c>
      <c r="C474" s="767" t="s">
        <v>1177</v>
      </c>
      <c r="D474" s="767" t="s">
        <v>1178</v>
      </c>
      <c r="E474" s="767" t="s">
        <v>1174</v>
      </c>
    </row>
    <row r="475" customFormat="false" ht="12.75" hidden="false" customHeight="false" outlineLevel="0" collapsed="false">
      <c r="A475" s="766" t="n">
        <v>1900018</v>
      </c>
      <c r="B475" s="767" t="s">
        <v>1390</v>
      </c>
      <c r="C475" s="767" t="s">
        <v>250</v>
      </c>
      <c r="D475" s="767" t="s">
        <v>1173</v>
      </c>
      <c r="E475" s="767" t="s">
        <v>1174</v>
      </c>
    </row>
    <row r="476" customFormat="false" ht="12.75" hidden="false" customHeight="false" outlineLevel="0" collapsed="false">
      <c r="A476" s="766" t="n">
        <v>1900018</v>
      </c>
      <c r="B476" s="767" t="s">
        <v>1390</v>
      </c>
      <c r="C476" s="767" t="s">
        <v>1175</v>
      </c>
      <c r="D476" s="767" t="s">
        <v>1176</v>
      </c>
      <c r="E476" s="767" t="s">
        <v>1174</v>
      </c>
    </row>
    <row r="477" customFormat="false" ht="12.75" hidden="false" customHeight="false" outlineLevel="0" collapsed="false">
      <c r="A477" s="766" t="n">
        <v>1900018</v>
      </c>
      <c r="B477" s="767" t="s">
        <v>1390</v>
      </c>
      <c r="C477" s="767" t="s">
        <v>1180</v>
      </c>
      <c r="D477" s="767" t="s">
        <v>1181</v>
      </c>
      <c r="E477" s="767" t="s">
        <v>1174</v>
      </c>
    </row>
    <row r="478" customFormat="false" ht="12.75" hidden="false" customHeight="false" outlineLevel="0" collapsed="false">
      <c r="A478" s="766" t="n">
        <v>1900018</v>
      </c>
      <c r="B478" s="767" t="s">
        <v>1390</v>
      </c>
      <c r="C478" s="767" t="s">
        <v>687</v>
      </c>
      <c r="D478" s="767" t="s">
        <v>1270</v>
      </c>
      <c r="E478" s="767" t="s">
        <v>1174</v>
      </c>
    </row>
    <row r="479" customFormat="false" ht="12.75" hidden="false" customHeight="false" outlineLevel="0" collapsed="false">
      <c r="A479" s="766" t="n">
        <v>1900018</v>
      </c>
      <c r="B479" s="767" t="s">
        <v>1390</v>
      </c>
      <c r="C479" s="767" t="s">
        <v>1177</v>
      </c>
      <c r="D479" s="767" t="s">
        <v>1178</v>
      </c>
      <c r="E479" s="767" t="s">
        <v>1174</v>
      </c>
    </row>
    <row r="480" customFormat="false" ht="12.75" hidden="false" customHeight="false" outlineLevel="0" collapsed="false">
      <c r="A480" s="766" t="n">
        <v>1900026</v>
      </c>
      <c r="B480" s="767" t="s">
        <v>1391</v>
      </c>
      <c r="C480" s="767" t="s">
        <v>250</v>
      </c>
      <c r="D480" s="767" t="s">
        <v>1173</v>
      </c>
      <c r="E480" s="767" t="s">
        <v>1174</v>
      </c>
    </row>
    <row r="481" customFormat="false" ht="12.75" hidden="false" customHeight="false" outlineLevel="0" collapsed="false">
      <c r="A481" s="766" t="n">
        <v>1900026</v>
      </c>
      <c r="B481" s="767" t="s">
        <v>1391</v>
      </c>
      <c r="C481" s="767" t="s">
        <v>1175</v>
      </c>
      <c r="D481" s="767" t="s">
        <v>1176</v>
      </c>
      <c r="E481" s="767" t="s">
        <v>1174</v>
      </c>
    </row>
    <row r="482" customFormat="false" ht="12.75" hidden="false" customHeight="false" outlineLevel="0" collapsed="false">
      <c r="A482" s="766" t="n">
        <v>1900026</v>
      </c>
      <c r="B482" s="767" t="s">
        <v>1391</v>
      </c>
      <c r="C482" s="767" t="s">
        <v>1180</v>
      </c>
      <c r="D482" s="767" t="s">
        <v>1181</v>
      </c>
      <c r="E482" s="767" t="s">
        <v>1174</v>
      </c>
    </row>
    <row r="483" customFormat="false" ht="12.75" hidden="false" customHeight="false" outlineLevel="0" collapsed="false">
      <c r="A483" s="766" t="n">
        <v>1900026</v>
      </c>
      <c r="B483" s="767" t="s">
        <v>1391</v>
      </c>
      <c r="C483" s="767" t="s">
        <v>1177</v>
      </c>
      <c r="D483" s="767" t="s">
        <v>1178</v>
      </c>
      <c r="E483" s="767" t="s">
        <v>1174</v>
      </c>
    </row>
    <row r="484" customFormat="false" ht="12.75" hidden="false" customHeight="false" outlineLevel="0" collapsed="false">
      <c r="A484" s="766" t="n">
        <v>1900034</v>
      </c>
      <c r="B484" s="767" t="s">
        <v>1392</v>
      </c>
      <c r="C484" s="767" t="s">
        <v>250</v>
      </c>
      <c r="D484" s="767" t="s">
        <v>1173</v>
      </c>
      <c r="E484" s="767" t="s">
        <v>1174</v>
      </c>
    </row>
    <row r="485" customFormat="false" ht="12.75" hidden="false" customHeight="false" outlineLevel="0" collapsed="false">
      <c r="A485" s="766" t="n">
        <v>1900034</v>
      </c>
      <c r="B485" s="767" t="s">
        <v>1392</v>
      </c>
      <c r="C485" s="767" t="s">
        <v>1175</v>
      </c>
      <c r="D485" s="767" t="s">
        <v>1176</v>
      </c>
      <c r="E485" s="767" t="s">
        <v>1174</v>
      </c>
    </row>
    <row r="486" customFormat="false" ht="12.75" hidden="false" customHeight="false" outlineLevel="0" collapsed="false">
      <c r="A486" s="766" t="n">
        <v>1900034</v>
      </c>
      <c r="B486" s="767" t="s">
        <v>1392</v>
      </c>
      <c r="C486" s="767" t="s">
        <v>1177</v>
      </c>
      <c r="D486" s="767" t="s">
        <v>1178</v>
      </c>
      <c r="E486" s="767" t="s">
        <v>1174</v>
      </c>
    </row>
    <row r="487" customFormat="false" ht="12.75" hidden="false" customHeight="false" outlineLevel="0" collapsed="false">
      <c r="A487" s="766" t="n">
        <v>1900035</v>
      </c>
      <c r="B487" s="767" t="s">
        <v>1393</v>
      </c>
      <c r="C487" s="767" t="s">
        <v>250</v>
      </c>
      <c r="D487" s="767" t="s">
        <v>1173</v>
      </c>
      <c r="E487" s="767" t="s">
        <v>1276</v>
      </c>
    </row>
    <row r="488" customFormat="false" ht="12.75" hidden="false" customHeight="false" outlineLevel="0" collapsed="false">
      <c r="A488" s="766" t="n">
        <v>1900035</v>
      </c>
      <c r="B488" s="767" t="s">
        <v>1393</v>
      </c>
      <c r="C488" s="767" t="s">
        <v>1175</v>
      </c>
      <c r="D488" s="767" t="s">
        <v>1176</v>
      </c>
      <c r="E488" s="767" t="s">
        <v>1276</v>
      </c>
    </row>
    <row r="489" customFormat="false" ht="12.75" hidden="false" customHeight="false" outlineLevel="0" collapsed="false">
      <c r="A489" s="766" t="n">
        <v>1900042</v>
      </c>
      <c r="B489" s="767" t="s">
        <v>1394</v>
      </c>
      <c r="C489" s="767" t="s">
        <v>250</v>
      </c>
      <c r="D489" s="767" t="s">
        <v>1173</v>
      </c>
      <c r="E489" s="767" t="s">
        <v>1174</v>
      </c>
    </row>
    <row r="490" customFormat="false" ht="12.75" hidden="false" customHeight="false" outlineLevel="0" collapsed="false">
      <c r="A490" s="766" t="n">
        <v>1900042</v>
      </c>
      <c r="B490" s="767" t="s">
        <v>1394</v>
      </c>
      <c r="C490" s="767" t="s">
        <v>1175</v>
      </c>
      <c r="D490" s="767" t="s">
        <v>1176</v>
      </c>
      <c r="E490" s="767" t="s">
        <v>1174</v>
      </c>
    </row>
    <row r="491" customFormat="false" ht="12.75" hidden="false" customHeight="false" outlineLevel="0" collapsed="false">
      <c r="A491" s="766" t="n">
        <v>1900042</v>
      </c>
      <c r="B491" s="767" t="s">
        <v>1394</v>
      </c>
      <c r="C491" s="767" t="s">
        <v>1177</v>
      </c>
      <c r="D491" s="767" t="s">
        <v>1178</v>
      </c>
      <c r="E491" s="767" t="s">
        <v>1174</v>
      </c>
    </row>
    <row r="492" customFormat="false" ht="12.75" hidden="false" customHeight="false" outlineLevel="0" collapsed="false">
      <c r="A492" s="766" t="n">
        <v>2000016</v>
      </c>
      <c r="B492" s="767" t="s">
        <v>1395</v>
      </c>
      <c r="C492" s="767" t="s">
        <v>250</v>
      </c>
      <c r="D492" s="767" t="s">
        <v>1173</v>
      </c>
      <c r="E492" s="767" t="s">
        <v>1174</v>
      </c>
    </row>
    <row r="493" customFormat="false" ht="12.75" hidden="false" customHeight="false" outlineLevel="0" collapsed="false">
      <c r="A493" s="766" t="n">
        <v>2000016</v>
      </c>
      <c r="B493" s="767" t="s">
        <v>1395</v>
      </c>
      <c r="C493" s="767" t="s">
        <v>1175</v>
      </c>
      <c r="D493" s="767" t="s">
        <v>1176</v>
      </c>
      <c r="E493" s="767" t="s">
        <v>1174</v>
      </c>
    </row>
    <row r="494" customFormat="false" ht="12.75" hidden="false" customHeight="false" outlineLevel="0" collapsed="false">
      <c r="A494" s="766" t="n">
        <v>2000016</v>
      </c>
      <c r="B494" s="767" t="s">
        <v>1395</v>
      </c>
      <c r="C494" s="767" t="s">
        <v>687</v>
      </c>
      <c r="D494" s="767" t="s">
        <v>1270</v>
      </c>
      <c r="E494" s="767" t="s">
        <v>1174</v>
      </c>
    </row>
    <row r="495" customFormat="false" ht="12.75" hidden="false" customHeight="false" outlineLevel="0" collapsed="false">
      <c r="A495" s="766" t="n">
        <v>2000016</v>
      </c>
      <c r="B495" s="767" t="s">
        <v>1395</v>
      </c>
      <c r="C495" s="767" t="s">
        <v>1177</v>
      </c>
      <c r="D495" s="767" t="s">
        <v>1178</v>
      </c>
      <c r="E495" s="767" t="s">
        <v>1174</v>
      </c>
    </row>
    <row r="496" customFormat="false" ht="12.75" hidden="false" customHeight="false" outlineLevel="0" collapsed="false">
      <c r="A496" s="766" t="n">
        <v>2000017</v>
      </c>
      <c r="B496" s="767" t="s">
        <v>1396</v>
      </c>
      <c r="C496" s="767" t="s">
        <v>250</v>
      </c>
      <c r="D496" s="767" t="s">
        <v>1173</v>
      </c>
      <c r="E496" s="767" t="s">
        <v>1276</v>
      </c>
    </row>
    <row r="497" customFormat="false" ht="12.75" hidden="false" customHeight="false" outlineLevel="0" collapsed="false">
      <c r="A497" s="766" t="n">
        <v>2000017</v>
      </c>
      <c r="B497" s="767" t="s">
        <v>1396</v>
      </c>
      <c r="C497" s="767" t="s">
        <v>1175</v>
      </c>
      <c r="D497" s="767" t="s">
        <v>1176</v>
      </c>
      <c r="E497" s="767" t="s">
        <v>1276</v>
      </c>
    </row>
    <row r="498" customFormat="false" ht="12.75" hidden="false" customHeight="false" outlineLevel="0" collapsed="false">
      <c r="A498" s="766" t="n">
        <v>2200012</v>
      </c>
      <c r="B498" s="767" t="s">
        <v>1397</v>
      </c>
      <c r="C498" s="767" t="s">
        <v>250</v>
      </c>
      <c r="D498" s="767" t="s">
        <v>1173</v>
      </c>
      <c r="E498" s="767" t="s">
        <v>1174</v>
      </c>
    </row>
    <row r="499" customFormat="false" ht="12.75" hidden="false" customHeight="false" outlineLevel="0" collapsed="false">
      <c r="A499" s="766" t="n">
        <v>2200012</v>
      </c>
      <c r="B499" s="767" t="s">
        <v>1397</v>
      </c>
      <c r="C499" s="767" t="s">
        <v>1175</v>
      </c>
      <c r="D499" s="767" t="s">
        <v>1176</v>
      </c>
      <c r="E499" s="767" t="s">
        <v>1174</v>
      </c>
    </row>
    <row r="500" customFormat="false" ht="12.75" hidden="false" customHeight="false" outlineLevel="0" collapsed="false">
      <c r="A500" s="766" t="n">
        <v>2200012</v>
      </c>
      <c r="B500" s="767" t="s">
        <v>1397</v>
      </c>
      <c r="C500" s="767" t="s">
        <v>1177</v>
      </c>
      <c r="D500" s="767" t="s">
        <v>1178</v>
      </c>
      <c r="E500" s="767" t="s">
        <v>1174</v>
      </c>
    </row>
    <row r="501" customFormat="false" ht="12.75" hidden="false" customHeight="false" outlineLevel="0" collapsed="false">
      <c r="A501" s="766" t="n">
        <v>2200020</v>
      </c>
      <c r="B501" s="767" t="s">
        <v>1398</v>
      </c>
      <c r="C501" s="767" t="s">
        <v>250</v>
      </c>
      <c r="D501" s="767" t="s">
        <v>1173</v>
      </c>
      <c r="E501" s="767" t="s">
        <v>1174</v>
      </c>
    </row>
    <row r="502" customFormat="false" ht="12.75" hidden="false" customHeight="false" outlineLevel="0" collapsed="false">
      <c r="A502" s="766" t="n">
        <v>2200020</v>
      </c>
      <c r="B502" s="767" t="s">
        <v>1398</v>
      </c>
      <c r="C502" s="767" t="s">
        <v>1175</v>
      </c>
      <c r="D502" s="767" t="s">
        <v>1176</v>
      </c>
      <c r="E502" s="767" t="s">
        <v>1174</v>
      </c>
    </row>
    <row r="503" customFormat="false" ht="12.75" hidden="false" customHeight="false" outlineLevel="0" collapsed="false">
      <c r="A503" s="766" t="n">
        <v>2200020</v>
      </c>
      <c r="B503" s="767" t="s">
        <v>1398</v>
      </c>
      <c r="C503" s="767" t="s">
        <v>1177</v>
      </c>
      <c r="D503" s="767" t="s">
        <v>1178</v>
      </c>
      <c r="E503" s="767" t="s">
        <v>1174</v>
      </c>
    </row>
    <row r="504" customFormat="false" ht="12.75" hidden="false" customHeight="false" outlineLevel="0" collapsed="false">
      <c r="A504" s="766" t="n">
        <v>2200038</v>
      </c>
      <c r="B504" s="767" t="s">
        <v>1399</v>
      </c>
      <c r="C504" s="767" t="s">
        <v>250</v>
      </c>
      <c r="D504" s="767" t="s">
        <v>1173</v>
      </c>
      <c r="E504" s="767" t="s">
        <v>1174</v>
      </c>
    </row>
    <row r="505" customFormat="false" ht="12.75" hidden="false" customHeight="false" outlineLevel="0" collapsed="false">
      <c r="A505" s="766" t="n">
        <v>2200038</v>
      </c>
      <c r="B505" s="767" t="s">
        <v>1399</v>
      </c>
      <c r="C505" s="767" t="s">
        <v>1175</v>
      </c>
      <c r="D505" s="767" t="s">
        <v>1176</v>
      </c>
      <c r="E505" s="767" t="s">
        <v>1174</v>
      </c>
    </row>
    <row r="506" customFormat="false" ht="12.75" hidden="false" customHeight="false" outlineLevel="0" collapsed="false">
      <c r="A506" s="766" t="n">
        <v>2200038</v>
      </c>
      <c r="B506" s="767" t="s">
        <v>1399</v>
      </c>
      <c r="C506" s="767" t="s">
        <v>1177</v>
      </c>
      <c r="D506" s="767" t="s">
        <v>1178</v>
      </c>
      <c r="E506" s="767" t="s">
        <v>1174</v>
      </c>
    </row>
    <row r="507" customFormat="false" ht="12.75" hidden="false" customHeight="false" outlineLevel="0" collapsed="false">
      <c r="A507" s="766" t="n">
        <v>2200046</v>
      </c>
      <c r="B507" s="767" t="s">
        <v>1400</v>
      </c>
      <c r="C507" s="767" t="s">
        <v>250</v>
      </c>
      <c r="D507" s="767" t="s">
        <v>1173</v>
      </c>
      <c r="E507" s="767" t="s">
        <v>1174</v>
      </c>
    </row>
    <row r="508" customFormat="false" ht="12.75" hidden="false" customHeight="false" outlineLevel="0" collapsed="false">
      <c r="A508" s="766" t="n">
        <v>2200046</v>
      </c>
      <c r="B508" s="767" t="s">
        <v>1400</v>
      </c>
      <c r="C508" s="767" t="s">
        <v>1175</v>
      </c>
      <c r="D508" s="767" t="s">
        <v>1176</v>
      </c>
      <c r="E508" s="767" t="s">
        <v>1174</v>
      </c>
    </row>
    <row r="509" customFormat="false" ht="12.75" hidden="false" customHeight="false" outlineLevel="0" collapsed="false">
      <c r="A509" s="766" t="n">
        <v>2200046</v>
      </c>
      <c r="B509" s="767" t="s">
        <v>1400</v>
      </c>
      <c r="C509" s="767" t="s">
        <v>1401</v>
      </c>
      <c r="D509" s="767" t="s">
        <v>1402</v>
      </c>
      <c r="E509" s="767" t="s">
        <v>1174</v>
      </c>
    </row>
    <row r="510" customFormat="false" ht="12.75" hidden="false" customHeight="false" outlineLevel="0" collapsed="false">
      <c r="A510" s="766" t="n">
        <v>2200046</v>
      </c>
      <c r="B510" s="767" t="s">
        <v>1400</v>
      </c>
      <c r="C510" s="767" t="s">
        <v>1177</v>
      </c>
      <c r="D510" s="767" t="s">
        <v>1178</v>
      </c>
      <c r="E510" s="767" t="s">
        <v>1174</v>
      </c>
    </row>
    <row r="511" customFormat="false" ht="12.75" hidden="false" customHeight="false" outlineLevel="0" collapsed="false">
      <c r="A511" s="766" t="n">
        <v>2200053</v>
      </c>
      <c r="B511" s="767" t="s">
        <v>1403</v>
      </c>
      <c r="C511" s="767" t="s">
        <v>250</v>
      </c>
      <c r="D511" s="767" t="s">
        <v>1173</v>
      </c>
      <c r="E511" s="767" t="s">
        <v>1174</v>
      </c>
    </row>
    <row r="512" customFormat="false" ht="12.75" hidden="false" customHeight="false" outlineLevel="0" collapsed="false">
      <c r="A512" s="766" t="n">
        <v>2200053</v>
      </c>
      <c r="B512" s="767" t="s">
        <v>1403</v>
      </c>
      <c r="C512" s="767" t="s">
        <v>1175</v>
      </c>
      <c r="D512" s="767" t="s">
        <v>1176</v>
      </c>
      <c r="E512" s="767" t="s">
        <v>1174</v>
      </c>
    </row>
    <row r="513" customFormat="false" ht="12.75" hidden="false" customHeight="false" outlineLevel="0" collapsed="false">
      <c r="A513" s="766" t="n">
        <v>2200053</v>
      </c>
      <c r="B513" s="767" t="s">
        <v>1403</v>
      </c>
      <c r="C513" s="767" t="s">
        <v>1177</v>
      </c>
      <c r="D513" s="767" t="s">
        <v>1178</v>
      </c>
      <c r="E513" s="767" t="s">
        <v>1174</v>
      </c>
    </row>
    <row r="514" customFormat="false" ht="12.75" hidden="false" customHeight="false" outlineLevel="0" collapsed="false">
      <c r="A514" s="766" t="n">
        <v>2200061</v>
      </c>
      <c r="B514" s="767" t="s">
        <v>1404</v>
      </c>
      <c r="C514" s="767" t="s">
        <v>250</v>
      </c>
      <c r="D514" s="767" t="s">
        <v>1173</v>
      </c>
      <c r="E514" s="767" t="s">
        <v>1174</v>
      </c>
    </row>
    <row r="515" customFormat="false" ht="12.75" hidden="false" customHeight="false" outlineLevel="0" collapsed="false">
      <c r="A515" s="766" t="n">
        <v>2200061</v>
      </c>
      <c r="B515" s="767" t="s">
        <v>1404</v>
      </c>
      <c r="C515" s="767" t="s">
        <v>1175</v>
      </c>
      <c r="D515" s="767" t="s">
        <v>1176</v>
      </c>
      <c r="E515" s="767" t="s">
        <v>1174</v>
      </c>
    </row>
    <row r="516" customFormat="false" ht="12.75" hidden="false" customHeight="false" outlineLevel="0" collapsed="false">
      <c r="A516" s="766" t="n">
        <v>2200061</v>
      </c>
      <c r="B516" s="767" t="s">
        <v>1404</v>
      </c>
      <c r="C516" s="767" t="s">
        <v>1177</v>
      </c>
      <c r="D516" s="767" t="s">
        <v>1178</v>
      </c>
      <c r="E516" s="767" t="s">
        <v>1174</v>
      </c>
    </row>
    <row r="517" customFormat="false" ht="12.75" hidden="false" customHeight="false" outlineLevel="0" collapsed="false">
      <c r="A517" s="766" t="n">
        <v>2200079</v>
      </c>
      <c r="B517" s="767" t="s">
        <v>1405</v>
      </c>
      <c r="C517" s="767" t="s">
        <v>250</v>
      </c>
      <c r="D517" s="767" t="s">
        <v>1173</v>
      </c>
      <c r="E517" s="767" t="s">
        <v>1174</v>
      </c>
    </row>
    <row r="518" customFormat="false" ht="12.75" hidden="false" customHeight="false" outlineLevel="0" collapsed="false">
      <c r="A518" s="766" t="n">
        <v>2200079</v>
      </c>
      <c r="B518" s="767" t="s">
        <v>1405</v>
      </c>
      <c r="C518" s="767" t="s">
        <v>1175</v>
      </c>
      <c r="D518" s="767" t="s">
        <v>1176</v>
      </c>
      <c r="E518" s="767" t="s">
        <v>1174</v>
      </c>
    </row>
    <row r="519" customFormat="false" ht="12.75" hidden="false" customHeight="false" outlineLevel="0" collapsed="false">
      <c r="A519" s="766" t="n">
        <v>2200079</v>
      </c>
      <c r="B519" s="767" t="s">
        <v>1405</v>
      </c>
      <c r="C519" s="767" t="s">
        <v>1180</v>
      </c>
      <c r="D519" s="767" t="s">
        <v>1181</v>
      </c>
      <c r="E519" s="767" t="s">
        <v>1174</v>
      </c>
    </row>
    <row r="520" customFormat="false" ht="12.75" hidden="false" customHeight="false" outlineLevel="0" collapsed="false">
      <c r="A520" s="766" t="n">
        <v>2200079</v>
      </c>
      <c r="B520" s="769" t="s">
        <v>1405</v>
      </c>
      <c r="C520" s="767" t="s">
        <v>1177</v>
      </c>
      <c r="D520" s="767" t="s">
        <v>1178</v>
      </c>
      <c r="E520" s="767" t="s">
        <v>1174</v>
      </c>
    </row>
    <row r="521" customFormat="false" ht="12.75" hidden="false" customHeight="false" outlineLevel="0" collapsed="false">
      <c r="A521" s="766" t="n">
        <v>2200087</v>
      </c>
      <c r="B521" s="769" t="s">
        <v>1406</v>
      </c>
      <c r="C521" s="767" t="s">
        <v>250</v>
      </c>
      <c r="D521" s="767" t="s">
        <v>1173</v>
      </c>
      <c r="E521" s="767" t="s">
        <v>1174</v>
      </c>
    </row>
    <row r="522" customFormat="false" ht="12.75" hidden="false" customHeight="false" outlineLevel="0" collapsed="false">
      <c r="A522" s="766" t="n">
        <v>2200087</v>
      </c>
      <c r="B522" s="769" t="s">
        <v>1406</v>
      </c>
      <c r="C522" s="767" t="s">
        <v>1175</v>
      </c>
      <c r="D522" s="767" t="s">
        <v>1176</v>
      </c>
      <c r="E522" s="767" t="s">
        <v>1174</v>
      </c>
    </row>
    <row r="523" customFormat="false" ht="12.75" hidden="false" customHeight="false" outlineLevel="0" collapsed="false">
      <c r="A523" s="766" t="n">
        <v>2200087</v>
      </c>
      <c r="B523" s="769" t="s">
        <v>1406</v>
      </c>
      <c r="C523" s="767" t="s">
        <v>1177</v>
      </c>
      <c r="D523" s="767" t="s">
        <v>1178</v>
      </c>
      <c r="E523" s="767" t="s">
        <v>1174</v>
      </c>
    </row>
    <row r="524" customFormat="false" ht="12.75" hidden="false" customHeight="false" outlineLevel="0" collapsed="false">
      <c r="A524" s="766" t="n">
        <v>2200095</v>
      </c>
      <c r="B524" s="769" t="s">
        <v>1407</v>
      </c>
      <c r="C524" s="767" t="s">
        <v>250</v>
      </c>
      <c r="D524" s="767" t="s">
        <v>1173</v>
      </c>
      <c r="E524" s="767" t="s">
        <v>1174</v>
      </c>
    </row>
    <row r="525" customFormat="false" ht="12.75" hidden="false" customHeight="false" outlineLevel="0" collapsed="false">
      <c r="A525" s="766" t="n">
        <v>2200095</v>
      </c>
      <c r="B525" s="769" t="s">
        <v>1407</v>
      </c>
      <c r="C525" s="767" t="s">
        <v>1175</v>
      </c>
      <c r="D525" s="767" t="s">
        <v>1176</v>
      </c>
      <c r="E525" s="767" t="s">
        <v>1174</v>
      </c>
    </row>
    <row r="526" customFormat="false" ht="12.75" hidden="false" customHeight="false" outlineLevel="0" collapsed="false">
      <c r="A526" s="766" t="n">
        <v>2200095</v>
      </c>
      <c r="B526" s="769" t="s">
        <v>1407</v>
      </c>
      <c r="C526" s="767" t="s">
        <v>1180</v>
      </c>
      <c r="D526" s="767" t="s">
        <v>1181</v>
      </c>
      <c r="E526" s="767" t="s">
        <v>1174</v>
      </c>
    </row>
    <row r="527" customFormat="false" ht="12.75" hidden="false" customHeight="false" outlineLevel="0" collapsed="false">
      <c r="A527" s="766" t="n">
        <v>2200095</v>
      </c>
      <c r="B527" s="769" t="s">
        <v>1407</v>
      </c>
      <c r="C527" s="767" t="s">
        <v>1177</v>
      </c>
      <c r="D527" s="767" t="s">
        <v>1178</v>
      </c>
      <c r="E527" s="767" t="s">
        <v>1174</v>
      </c>
    </row>
    <row r="528" customFormat="false" ht="12.75" hidden="false" customHeight="false" outlineLevel="0" collapsed="false">
      <c r="A528" s="766" t="n">
        <v>2200103</v>
      </c>
      <c r="B528" s="769" t="s">
        <v>1408</v>
      </c>
      <c r="C528" s="767" t="s">
        <v>250</v>
      </c>
      <c r="D528" s="767" t="s">
        <v>1173</v>
      </c>
      <c r="E528" s="767" t="s">
        <v>1174</v>
      </c>
    </row>
    <row r="529" customFormat="false" ht="12.75" hidden="false" customHeight="false" outlineLevel="0" collapsed="false">
      <c r="A529" s="766" t="n">
        <v>2200103</v>
      </c>
      <c r="B529" s="769" t="s">
        <v>1408</v>
      </c>
      <c r="C529" s="767" t="s">
        <v>1175</v>
      </c>
      <c r="D529" s="767" t="s">
        <v>1176</v>
      </c>
      <c r="E529" s="767" t="s">
        <v>1174</v>
      </c>
    </row>
    <row r="530" customFormat="false" ht="12.75" hidden="false" customHeight="false" outlineLevel="0" collapsed="false">
      <c r="A530" s="766" t="n">
        <v>2200103</v>
      </c>
      <c r="B530" s="769" t="s">
        <v>1408</v>
      </c>
      <c r="C530" s="767" t="s">
        <v>1180</v>
      </c>
      <c r="D530" s="767" t="s">
        <v>1181</v>
      </c>
      <c r="E530" s="767" t="s">
        <v>1174</v>
      </c>
    </row>
    <row r="531" customFormat="false" ht="12.75" hidden="false" customHeight="false" outlineLevel="0" collapsed="false">
      <c r="A531" s="766" t="n">
        <v>2200103</v>
      </c>
      <c r="B531" s="769" t="s">
        <v>1408</v>
      </c>
      <c r="C531" s="767" t="s">
        <v>1177</v>
      </c>
      <c r="D531" s="767" t="s">
        <v>1178</v>
      </c>
      <c r="E531" s="767" t="s">
        <v>1174</v>
      </c>
    </row>
    <row r="532" customFormat="false" ht="12.75" hidden="false" customHeight="false" outlineLevel="0" collapsed="false">
      <c r="A532" s="766" t="n">
        <v>2200111</v>
      </c>
      <c r="B532" s="769" t="s">
        <v>1409</v>
      </c>
      <c r="C532" s="767" t="s">
        <v>250</v>
      </c>
      <c r="D532" s="767" t="s">
        <v>1173</v>
      </c>
      <c r="E532" s="767" t="s">
        <v>1174</v>
      </c>
    </row>
    <row r="533" customFormat="false" ht="12.75" hidden="false" customHeight="false" outlineLevel="0" collapsed="false">
      <c r="A533" s="766" t="n">
        <v>2200111</v>
      </c>
      <c r="B533" s="769" t="s">
        <v>1409</v>
      </c>
      <c r="C533" s="767" t="s">
        <v>1175</v>
      </c>
      <c r="D533" s="767" t="s">
        <v>1176</v>
      </c>
      <c r="E533" s="767" t="s">
        <v>1174</v>
      </c>
    </row>
    <row r="534" customFormat="false" ht="12.75" hidden="false" customHeight="false" outlineLevel="0" collapsed="false">
      <c r="A534" s="766" t="n">
        <v>2200111</v>
      </c>
      <c r="B534" s="769" t="s">
        <v>1409</v>
      </c>
      <c r="C534" s="767" t="s">
        <v>1177</v>
      </c>
      <c r="D534" s="767" t="s">
        <v>1178</v>
      </c>
      <c r="E534" s="767" t="s">
        <v>1174</v>
      </c>
    </row>
    <row r="535" customFormat="false" ht="12.75" hidden="false" customHeight="false" outlineLevel="0" collapsed="false">
      <c r="A535" s="766" t="n">
        <v>2200128</v>
      </c>
      <c r="B535" s="769" t="s">
        <v>1410</v>
      </c>
      <c r="C535" s="767" t="s">
        <v>250</v>
      </c>
      <c r="D535" s="767" t="s">
        <v>1173</v>
      </c>
      <c r="E535" s="767" t="s">
        <v>1276</v>
      </c>
    </row>
    <row r="536" customFormat="false" ht="12.75" hidden="false" customHeight="false" outlineLevel="0" collapsed="false">
      <c r="A536" s="766" t="n">
        <v>2200128</v>
      </c>
      <c r="B536" s="769" t="s">
        <v>1411</v>
      </c>
      <c r="C536" s="767" t="s">
        <v>1175</v>
      </c>
      <c r="D536" s="767" t="s">
        <v>1176</v>
      </c>
      <c r="E536" s="767" t="s">
        <v>1276</v>
      </c>
    </row>
    <row r="537" customFormat="false" ht="12.75" hidden="false" customHeight="false" outlineLevel="0" collapsed="false">
      <c r="A537" s="766" t="n">
        <v>2200129</v>
      </c>
      <c r="B537" s="769" t="s">
        <v>1412</v>
      </c>
      <c r="C537" s="767" t="s">
        <v>250</v>
      </c>
      <c r="D537" s="767" t="s">
        <v>1173</v>
      </c>
      <c r="E537" s="767" t="s">
        <v>1276</v>
      </c>
    </row>
    <row r="538" customFormat="false" ht="12.75" hidden="false" customHeight="false" outlineLevel="0" collapsed="false">
      <c r="A538" s="766" t="n">
        <v>2200129</v>
      </c>
      <c r="B538" s="769" t="s">
        <v>1412</v>
      </c>
      <c r="C538" s="767" t="s">
        <v>1175</v>
      </c>
      <c r="D538" s="767" t="s">
        <v>1176</v>
      </c>
      <c r="E538" s="767" t="s">
        <v>1276</v>
      </c>
    </row>
    <row r="539" customFormat="false" ht="12.75" hidden="false" customHeight="false" outlineLevel="0" collapsed="false">
      <c r="A539" s="766" t="n">
        <v>2200130</v>
      </c>
      <c r="B539" s="769" t="s">
        <v>1413</v>
      </c>
      <c r="C539" s="767" t="s">
        <v>250</v>
      </c>
      <c r="D539" s="767" t="s">
        <v>1173</v>
      </c>
      <c r="E539" s="767" t="s">
        <v>1276</v>
      </c>
    </row>
    <row r="540" customFormat="false" ht="25.5" hidden="false" customHeight="false" outlineLevel="0" collapsed="false">
      <c r="A540" s="766" t="n">
        <v>2200131</v>
      </c>
      <c r="B540" s="770" t="s">
        <v>1414</v>
      </c>
      <c r="C540" s="767" t="s">
        <v>250</v>
      </c>
      <c r="D540" s="767" t="s">
        <v>1173</v>
      </c>
      <c r="E540" s="767" t="s">
        <v>1276</v>
      </c>
    </row>
    <row r="541" customFormat="false" ht="25.5" hidden="false" customHeight="false" outlineLevel="0" collapsed="false">
      <c r="A541" s="766" t="n">
        <v>2200131</v>
      </c>
      <c r="B541" s="770" t="s">
        <v>1414</v>
      </c>
      <c r="C541" s="767" t="s">
        <v>1175</v>
      </c>
      <c r="D541" s="767" t="s">
        <v>1176</v>
      </c>
      <c r="E541" s="767" t="s">
        <v>1276</v>
      </c>
    </row>
    <row r="542" customFormat="false" ht="12.75" hidden="false" customHeight="false" outlineLevel="0" collapsed="false">
      <c r="A542" s="766" t="n">
        <v>2400018</v>
      </c>
      <c r="B542" s="769" t="s">
        <v>1415</v>
      </c>
      <c r="C542" s="767" t="s">
        <v>250</v>
      </c>
      <c r="D542" s="767" t="s">
        <v>1173</v>
      </c>
      <c r="E542" s="767" t="s">
        <v>1416</v>
      </c>
    </row>
    <row r="543" customFormat="false" ht="12.75" hidden="false" customHeight="false" outlineLevel="0" collapsed="false">
      <c r="A543" s="766" t="n">
        <v>2400018</v>
      </c>
      <c r="B543" s="769" t="s">
        <v>1415</v>
      </c>
      <c r="C543" s="767" t="s">
        <v>1180</v>
      </c>
      <c r="D543" s="767" t="s">
        <v>1181</v>
      </c>
      <c r="E543" s="767" t="s">
        <v>1417</v>
      </c>
    </row>
    <row r="544" customFormat="false" ht="12.75" hidden="false" customHeight="false" outlineLevel="0" collapsed="false">
      <c r="A544" s="766" t="n">
        <v>2400018</v>
      </c>
      <c r="B544" s="769" t="s">
        <v>1415</v>
      </c>
      <c r="C544" s="767" t="s">
        <v>1177</v>
      </c>
      <c r="D544" s="767" t="s">
        <v>1178</v>
      </c>
      <c r="E544" s="767" t="s">
        <v>1418</v>
      </c>
    </row>
    <row r="545" customFormat="false" ht="12.75" hidden="false" customHeight="false" outlineLevel="0" collapsed="false">
      <c r="A545" s="766" t="n">
        <v>2400026</v>
      </c>
      <c r="B545" s="769" t="s">
        <v>1419</v>
      </c>
      <c r="C545" s="767" t="s">
        <v>250</v>
      </c>
      <c r="D545" s="767" t="s">
        <v>1173</v>
      </c>
      <c r="E545" s="767" t="s">
        <v>1416</v>
      </c>
    </row>
    <row r="546" customFormat="false" ht="12.75" hidden="false" customHeight="false" outlineLevel="0" collapsed="false">
      <c r="A546" s="766" t="n">
        <v>2400026</v>
      </c>
      <c r="B546" s="769" t="s">
        <v>1419</v>
      </c>
      <c r="C546" s="767" t="s">
        <v>1180</v>
      </c>
      <c r="D546" s="767" t="s">
        <v>1181</v>
      </c>
      <c r="E546" s="767" t="s">
        <v>1417</v>
      </c>
    </row>
    <row r="547" customFormat="false" ht="12.75" hidden="false" customHeight="false" outlineLevel="0" collapsed="false">
      <c r="A547" s="766" t="n">
        <v>2400026</v>
      </c>
      <c r="B547" s="769" t="s">
        <v>1419</v>
      </c>
      <c r="C547" s="767" t="s">
        <v>1177</v>
      </c>
      <c r="D547" s="767" t="s">
        <v>1178</v>
      </c>
      <c r="E547" s="767" t="s">
        <v>1418</v>
      </c>
    </row>
    <row r="548" customFormat="false" ht="12.75" hidden="false" customHeight="false" outlineLevel="0" collapsed="false">
      <c r="A548" s="766" t="n">
        <v>2400034</v>
      </c>
      <c r="B548" s="769" t="s">
        <v>1420</v>
      </c>
      <c r="C548" s="767" t="s">
        <v>250</v>
      </c>
      <c r="D548" s="767" t="s">
        <v>1173</v>
      </c>
      <c r="E548" s="767" t="s">
        <v>1416</v>
      </c>
    </row>
    <row r="549" customFormat="false" ht="12.75" hidden="false" customHeight="false" outlineLevel="0" collapsed="false">
      <c r="A549" s="766" t="n">
        <v>2400034</v>
      </c>
      <c r="B549" s="769" t="s">
        <v>1420</v>
      </c>
      <c r="C549" s="767" t="s">
        <v>1177</v>
      </c>
      <c r="D549" s="767" t="s">
        <v>1178</v>
      </c>
      <c r="E549" s="767" t="s">
        <v>1418</v>
      </c>
    </row>
    <row r="550" customFormat="false" ht="12.75" hidden="false" customHeight="false" outlineLevel="0" collapsed="false">
      <c r="A550" s="766" t="n">
        <v>2400059</v>
      </c>
      <c r="B550" s="769" t="s">
        <v>1421</v>
      </c>
      <c r="C550" s="767" t="s">
        <v>250</v>
      </c>
      <c r="D550" s="767" t="s">
        <v>1173</v>
      </c>
      <c r="E550" s="767" t="s">
        <v>1416</v>
      </c>
    </row>
    <row r="551" customFormat="false" ht="12.75" hidden="false" customHeight="false" outlineLevel="0" collapsed="false">
      <c r="A551" s="766" t="n">
        <v>2400059</v>
      </c>
      <c r="B551" s="769" t="s">
        <v>1421</v>
      </c>
      <c r="C551" s="767" t="s">
        <v>1177</v>
      </c>
      <c r="D551" s="767" t="s">
        <v>1178</v>
      </c>
      <c r="E551" s="767" t="s">
        <v>1418</v>
      </c>
    </row>
    <row r="552" customFormat="false" ht="12.75" hidden="false" customHeight="false" outlineLevel="0" collapsed="false">
      <c r="A552" s="766" t="n">
        <v>2400060</v>
      </c>
      <c r="B552" s="769" t="s">
        <v>1422</v>
      </c>
      <c r="C552" s="767" t="s">
        <v>250</v>
      </c>
      <c r="D552" s="767" t="s">
        <v>1173</v>
      </c>
      <c r="E552" s="767" t="s">
        <v>1276</v>
      </c>
    </row>
    <row r="553" customFormat="false" ht="12.75" hidden="false" customHeight="false" outlineLevel="0" collapsed="false">
      <c r="A553" s="766" t="n">
        <v>2400060</v>
      </c>
      <c r="B553" s="769" t="s">
        <v>1422</v>
      </c>
      <c r="C553" s="767" t="s">
        <v>1175</v>
      </c>
      <c r="D553" s="767" t="s">
        <v>1176</v>
      </c>
      <c r="E553" s="767" t="s">
        <v>1276</v>
      </c>
    </row>
    <row r="554" customFormat="false" ht="12.75" hidden="false" customHeight="false" outlineLevel="0" collapsed="false">
      <c r="A554" s="766" t="n">
        <v>2400061</v>
      </c>
      <c r="B554" s="769" t="s">
        <v>1423</v>
      </c>
      <c r="C554" s="767" t="s">
        <v>250</v>
      </c>
      <c r="D554" s="767" t="s">
        <v>1173</v>
      </c>
      <c r="E554" s="767" t="s">
        <v>1276</v>
      </c>
    </row>
    <row r="555" customFormat="false" ht="12.75" hidden="false" customHeight="false" outlineLevel="0" collapsed="false">
      <c r="A555" s="766" t="n">
        <v>2400061</v>
      </c>
      <c r="B555" s="769" t="s">
        <v>1423</v>
      </c>
      <c r="C555" s="767" t="s">
        <v>1175</v>
      </c>
      <c r="D555" s="767" t="s">
        <v>1176</v>
      </c>
      <c r="E555" s="767" t="s">
        <v>1276</v>
      </c>
    </row>
    <row r="556" customFormat="false" ht="12.75" hidden="false" customHeight="false" outlineLevel="0" collapsed="false">
      <c r="A556" s="766" t="n">
        <v>2400062</v>
      </c>
      <c r="B556" s="769" t="s">
        <v>1424</v>
      </c>
      <c r="C556" s="767" t="s">
        <v>250</v>
      </c>
      <c r="D556" s="767" t="s">
        <v>1173</v>
      </c>
      <c r="E556" s="767" t="s">
        <v>1276</v>
      </c>
    </row>
    <row r="557" customFormat="false" ht="12.75" hidden="false" customHeight="false" outlineLevel="0" collapsed="false">
      <c r="A557" s="766" t="n">
        <v>2400062</v>
      </c>
      <c r="B557" s="769" t="s">
        <v>1424</v>
      </c>
      <c r="C557" s="767" t="s">
        <v>1175</v>
      </c>
      <c r="D557" s="767" t="s">
        <v>1176</v>
      </c>
      <c r="E557" s="767" t="s">
        <v>1276</v>
      </c>
    </row>
    <row r="558" customFormat="false" ht="12.75" hidden="false" customHeight="false" outlineLevel="0" collapsed="false">
      <c r="A558" s="766" t="n">
        <v>2400067</v>
      </c>
      <c r="B558" s="769" t="s">
        <v>1425</v>
      </c>
      <c r="C558" s="767" t="s">
        <v>250</v>
      </c>
      <c r="D558" s="767" t="s">
        <v>1173</v>
      </c>
      <c r="E558" s="767" t="s">
        <v>1416</v>
      </c>
    </row>
    <row r="559" customFormat="false" ht="12.75" hidden="false" customHeight="false" outlineLevel="0" collapsed="false">
      <c r="A559" s="766" t="n">
        <v>2400067</v>
      </c>
      <c r="B559" s="769" t="s">
        <v>1425</v>
      </c>
      <c r="C559" s="767" t="s">
        <v>1177</v>
      </c>
      <c r="D559" s="767" t="s">
        <v>1178</v>
      </c>
      <c r="E559" s="767" t="s">
        <v>1418</v>
      </c>
    </row>
    <row r="560" customFormat="false" ht="25.5" hidden="false" customHeight="false" outlineLevel="0" collapsed="false">
      <c r="A560" s="766" t="n">
        <v>2400075</v>
      </c>
      <c r="B560" s="770" t="s">
        <v>1426</v>
      </c>
      <c r="C560" s="767" t="s">
        <v>250</v>
      </c>
      <c r="D560" s="767" t="s">
        <v>1173</v>
      </c>
      <c r="E560" s="767" t="s">
        <v>1416</v>
      </c>
    </row>
    <row r="561" customFormat="false" ht="25.5" hidden="false" customHeight="false" outlineLevel="0" collapsed="false">
      <c r="A561" s="766" t="n">
        <v>2400075</v>
      </c>
      <c r="B561" s="770" t="s">
        <v>1427</v>
      </c>
      <c r="C561" s="767" t="s">
        <v>1177</v>
      </c>
      <c r="D561" s="767" t="s">
        <v>1178</v>
      </c>
      <c r="E561" s="767" t="s">
        <v>1418</v>
      </c>
    </row>
    <row r="562" customFormat="false" ht="25.5" hidden="false" customHeight="false" outlineLevel="0" collapsed="false">
      <c r="A562" s="766" t="n">
        <v>2400075</v>
      </c>
      <c r="B562" s="770" t="s">
        <v>1427</v>
      </c>
      <c r="C562" s="767" t="s">
        <v>1428</v>
      </c>
      <c r="D562" s="767" t="s">
        <v>1429</v>
      </c>
      <c r="E562" s="767" t="s">
        <v>1185</v>
      </c>
    </row>
    <row r="563" customFormat="false" ht="25.5" hidden="false" customHeight="false" outlineLevel="0" collapsed="false">
      <c r="A563" s="766" t="n">
        <v>2400075</v>
      </c>
      <c r="B563" s="770" t="s">
        <v>1427</v>
      </c>
      <c r="C563" s="767" t="s">
        <v>1430</v>
      </c>
      <c r="D563" s="767" t="s">
        <v>1431</v>
      </c>
      <c r="E563" s="767" t="s">
        <v>1185</v>
      </c>
    </row>
    <row r="564" customFormat="false" ht="12.75" hidden="false" customHeight="false" outlineLevel="0" collapsed="false">
      <c r="A564" s="766" t="n">
        <v>2400083</v>
      </c>
      <c r="B564" s="769" t="s">
        <v>1432</v>
      </c>
      <c r="C564" s="767" t="s">
        <v>250</v>
      </c>
      <c r="D564" s="767" t="s">
        <v>1173</v>
      </c>
      <c r="E564" s="767" t="s">
        <v>1416</v>
      </c>
    </row>
    <row r="565" customFormat="false" ht="12.75" hidden="false" customHeight="false" outlineLevel="0" collapsed="false">
      <c r="A565" s="766" t="n">
        <v>2400083</v>
      </c>
      <c r="B565" s="769" t="s">
        <v>1432</v>
      </c>
      <c r="C565" s="767" t="s">
        <v>1177</v>
      </c>
      <c r="D565" s="767" t="s">
        <v>1178</v>
      </c>
      <c r="E565" s="767" t="s">
        <v>1418</v>
      </c>
    </row>
    <row r="566" customFormat="false" ht="12.75" hidden="false" customHeight="false" outlineLevel="0" collapsed="false">
      <c r="A566" s="766" t="n">
        <v>2400091</v>
      </c>
      <c r="B566" s="769" t="s">
        <v>1433</v>
      </c>
      <c r="C566" s="767" t="s">
        <v>250</v>
      </c>
      <c r="D566" s="767" t="s">
        <v>1173</v>
      </c>
      <c r="E566" s="767" t="s">
        <v>1416</v>
      </c>
    </row>
    <row r="567" customFormat="false" ht="12.75" hidden="false" customHeight="false" outlineLevel="0" collapsed="false">
      <c r="A567" s="766" t="n">
        <v>2400091</v>
      </c>
      <c r="B567" s="769" t="s">
        <v>1433</v>
      </c>
      <c r="C567" s="767" t="s">
        <v>1177</v>
      </c>
      <c r="D567" s="767" t="s">
        <v>1178</v>
      </c>
      <c r="E567" s="767" t="s">
        <v>1418</v>
      </c>
    </row>
    <row r="568" customFormat="false" ht="12.75" hidden="false" customHeight="false" outlineLevel="0" collapsed="false">
      <c r="A568" s="766" t="n">
        <v>2400109</v>
      </c>
      <c r="B568" s="769" t="s">
        <v>1434</v>
      </c>
      <c r="C568" s="767" t="s">
        <v>250</v>
      </c>
      <c r="D568" s="767" t="s">
        <v>1173</v>
      </c>
      <c r="E568" s="767" t="s">
        <v>1416</v>
      </c>
    </row>
    <row r="569" customFormat="false" ht="12.75" hidden="false" customHeight="false" outlineLevel="0" collapsed="false">
      <c r="A569" s="766" t="n">
        <v>2400109</v>
      </c>
      <c r="B569" s="769" t="s">
        <v>1434</v>
      </c>
      <c r="C569" s="767" t="s">
        <v>1177</v>
      </c>
      <c r="D569" s="767" t="s">
        <v>1178</v>
      </c>
      <c r="E569" s="767" t="s">
        <v>1418</v>
      </c>
    </row>
    <row r="570" customFormat="false" ht="12.75" hidden="false" customHeight="false" outlineLevel="0" collapsed="false">
      <c r="A570" s="766" t="n">
        <v>2400117</v>
      </c>
      <c r="B570" s="769" t="s">
        <v>1237</v>
      </c>
      <c r="C570" s="767" t="s">
        <v>250</v>
      </c>
      <c r="D570" s="767" t="s">
        <v>1173</v>
      </c>
      <c r="E570" s="767" t="s">
        <v>1416</v>
      </c>
    </row>
    <row r="571" customFormat="false" ht="12.75" hidden="false" customHeight="false" outlineLevel="0" collapsed="false">
      <c r="A571" s="766" t="n">
        <v>2400117</v>
      </c>
      <c r="B571" s="769" t="s">
        <v>1237</v>
      </c>
      <c r="C571" s="767" t="s">
        <v>1177</v>
      </c>
      <c r="D571" s="767" t="s">
        <v>1178</v>
      </c>
      <c r="E571" s="767" t="s">
        <v>1418</v>
      </c>
    </row>
    <row r="572" customFormat="false" ht="12.75" hidden="false" customHeight="false" outlineLevel="0" collapsed="false">
      <c r="A572" s="766" t="n">
        <v>2400125</v>
      </c>
      <c r="B572" s="769" t="s">
        <v>1435</v>
      </c>
      <c r="C572" s="767" t="s">
        <v>250</v>
      </c>
      <c r="D572" s="767" t="s">
        <v>1173</v>
      </c>
      <c r="E572" s="767" t="s">
        <v>1416</v>
      </c>
    </row>
    <row r="573" customFormat="false" ht="12.75" hidden="false" customHeight="false" outlineLevel="0" collapsed="false">
      <c r="A573" s="766" t="n">
        <v>2400125</v>
      </c>
      <c r="B573" s="767" t="s">
        <v>1435</v>
      </c>
      <c r="C573" s="767" t="s">
        <v>1177</v>
      </c>
      <c r="D573" s="767" t="s">
        <v>1178</v>
      </c>
      <c r="E573" s="767" t="s">
        <v>1418</v>
      </c>
    </row>
    <row r="574" customFormat="false" ht="12.75" hidden="false" customHeight="false" outlineLevel="0" collapsed="false">
      <c r="A574" s="766" t="n">
        <v>2400133</v>
      </c>
      <c r="B574" s="767" t="s">
        <v>1436</v>
      </c>
      <c r="C574" s="767" t="s">
        <v>250</v>
      </c>
      <c r="D574" s="767" t="s">
        <v>1173</v>
      </c>
      <c r="E574" s="767" t="s">
        <v>1416</v>
      </c>
    </row>
    <row r="575" customFormat="false" ht="12.75" hidden="false" customHeight="false" outlineLevel="0" collapsed="false">
      <c r="A575" s="766" t="n">
        <v>2400133</v>
      </c>
      <c r="B575" s="767" t="s">
        <v>1436</v>
      </c>
      <c r="C575" s="767" t="s">
        <v>1177</v>
      </c>
      <c r="D575" s="767" t="s">
        <v>1178</v>
      </c>
      <c r="E575" s="767" t="s">
        <v>1418</v>
      </c>
    </row>
    <row r="576" customFormat="false" ht="12.75" hidden="false" customHeight="false" outlineLevel="0" collapsed="false">
      <c r="A576" s="766" t="n">
        <v>2400141</v>
      </c>
      <c r="B576" s="767" t="s">
        <v>1437</v>
      </c>
      <c r="C576" s="767" t="s">
        <v>250</v>
      </c>
      <c r="D576" s="767" t="s">
        <v>1173</v>
      </c>
      <c r="E576" s="767" t="s">
        <v>1416</v>
      </c>
    </row>
    <row r="577" customFormat="false" ht="12.75" hidden="false" customHeight="false" outlineLevel="0" collapsed="false">
      <c r="A577" s="766" t="n">
        <v>2400141</v>
      </c>
      <c r="B577" s="767" t="s">
        <v>1437</v>
      </c>
      <c r="C577" s="767" t="s">
        <v>1177</v>
      </c>
      <c r="D577" s="767" t="s">
        <v>1178</v>
      </c>
      <c r="E577" s="767" t="s">
        <v>1418</v>
      </c>
    </row>
    <row r="578" customFormat="false" ht="12.75" hidden="false" customHeight="false" outlineLevel="0" collapsed="false">
      <c r="A578" s="766" t="n">
        <v>2400158</v>
      </c>
      <c r="B578" s="767" t="s">
        <v>1438</v>
      </c>
      <c r="C578" s="767" t="s">
        <v>250</v>
      </c>
      <c r="D578" s="767" t="s">
        <v>1173</v>
      </c>
      <c r="E578" s="767" t="s">
        <v>1416</v>
      </c>
    </row>
    <row r="579" customFormat="false" ht="12.75" hidden="false" customHeight="false" outlineLevel="0" collapsed="false">
      <c r="A579" s="766" t="n">
        <v>2400158</v>
      </c>
      <c r="B579" s="767" t="s">
        <v>1438</v>
      </c>
      <c r="C579" s="767" t="s">
        <v>1177</v>
      </c>
      <c r="D579" s="767" t="s">
        <v>1178</v>
      </c>
      <c r="E579" s="767" t="s">
        <v>1418</v>
      </c>
    </row>
    <row r="580" customFormat="false" ht="12.75" hidden="false" customHeight="false" outlineLevel="0" collapsed="false">
      <c r="A580" s="766" t="n">
        <v>2400166</v>
      </c>
      <c r="B580" s="767" t="s">
        <v>1439</v>
      </c>
      <c r="C580" s="767" t="s">
        <v>250</v>
      </c>
      <c r="D580" s="767" t="s">
        <v>1173</v>
      </c>
      <c r="E580" s="767" t="s">
        <v>1416</v>
      </c>
    </row>
    <row r="581" customFormat="false" ht="12.75" hidden="false" customHeight="false" outlineLevel="0" collapsed="false">
      <c r="A581" s="766" t="n">
        <v>2400166</v>
      </c>
      <c r="B581" s="767" t="s">
        <v>1439</v>
      </c>
      <c r="C581" s="767" t="s">
        <v>1177</v>
      </c>
      <c r="D581" s="767" t="s">
        <v>1178</v>
      </c>
      <c r="E581" s="767" t="s">
        <v>1418</v>
      </c>
    </row>
    <row r="582" customFormat="false" ht="12.75" hidden="false" customHeight="false" outlineLevel="0" collapsed="false">
      <c r="A582" s="766" t="n">
        <v>2400174</v>
      </c>
      <c r="B582" s="767" t="s">
        <v>1440</v>
      </c>
      <c r="C582" s="767" t="s">
        <v>250</v>
      </c>
      <c r="D582" s="767" t="s">
        <v>1173</v>
      </c>
      <c r="E582" s="767" t="s">
        <v>1416</v>
      </c>
    </row>
    <row r="583" customFormat="false" ht="12.75" hidden="false" customHeight="false" outlineLevel="0" collapsed="false">
      <c r="A583" s="766" t="n">
        <v>2400174</v>
      </c>
      <c r="B583" s="767" t="s">
        <v>1440</v>
      </c>
      <c r="C583" s="767" t="s">
        <v>1180</v>
      </c>
      <c r="D583" s="767" t="s">
        <v>1181</v>
      </c>
      <c r="E583" s="767" t="s">
        <v>1417</v>
      </c>
    </row>
    <row r="584" customFormat="false" ht="12.75" hidden="false" customHeight="false" outlineLevel="0" collapsed="false">
      <c r="A584" s="766" t="n">
        <v>2400174</v>
      </c>
      <c r="B584" s="767" t="s">
        <v>1440</v>
      </c>
      <c r="C584" s="767" t="s">
        <v>1177</v>
      </c>
      <c r="D584" s="767" t="s">
        <v>1178</v>
      </c>
      <c r="E584" s="767" t="s">
        <v>1418</v>
      </c>
    </row>
    <row r="585" customFormat="false" ht="12.75" hidden="false" customHeight="false" outlineLevel="0" collapsed="false">
      <c r="A585" s="766" t="n">
        <v>2400182</v>
      </c>
      <c r="B585" s="767" t="s">
        <v>1441</v>
      </c>
      <c r="C585" s="767" t="s">
        <v>250</v>
      </c>
      <c r="D585" s="767" t="s">
        <v>1173</v>
      </c>
      <c r="E585" s="767" t="s">
        <v>1416</v>
      </c>
    </row>
    <row r="586" customFormat="false" ht="12.75" hidden="false" customHeight="false" outlineLevel="0" collapsed="false">
      <c r="A586" s="766" t="n">
        <v>2400182</v>
      </c>
      <c r="B586" s="767" t="s">
        <v>1441</v>
      </c>
      <c r="C586" s="767" t="s">
        <v>1177</v>
      </c>
      <c r="D586" s="767" t="s">
        <v>1178</v>
      </c>
      <c r="E586" s="767" t="s">
        <v>1418</v>
      </c>
    </row>
    <row r="587" customFormat="false" ht="12.75" hidden="false" customHeight="false" outlineLevel="0" collapsed="false">
      <c r="A587" s="766" t="n">
        <v>2400190</v>
      </c>
      <c r="B587" s="767" t="s">
        <v>1442</v>
      </c>
      <c r="C587" s="767" t="s">
        <v>250</v>
      </c>
      <c r="D587" s="767" t="s">
        <v>1173</v>
      </c>
      <c r="E587" s="767" t="s">
        <v>1416</v>
      </c>
    </row>
    <row r="588" customFormat="false" ht="12.75" hidden="false" customHeight="false" outlineLevel="0" collapsed="false">
      <c r="A588" s="766" t="n">
        <v>2400190</v>
      </c>
      <c r="B588" s="767" t="s">
        <v>1442</v>
      </c>
      <c r="C588" s="767" t="s">
        <v>1177</v>
      </c>
      <c r="D588" s="767" t="s">
        <v>1178</v>
      </c>
      <c r="E588" s="767" t="s">
        <v>1418</v>
      </c>
    </row>
    <row r="589" customFormat="false" ht="12.75" hidden="false" customHeight="false" outlineLevel="0" collapsed="false">
      <c r="A589" s="766" t="n">
        <v>2400208</v>
      </c>
      <c r="B589" s="767" t="s">
        <v>1443</v>
      </c>
      <c r="C589" s="767" t="s">
        <v>250</v>
      </c>
      <c r="D589" s="767" t="s">
        <v>1173</v>
      </c>
      <c r="E589" s="767" t="s">
        <v>1444</v>
      </c>
    </row>
    <row r="590" customFormat="false" ht="12.75" hidden="false" customHeight="false" outlineLevel="0" collapsed="false">
      <c r="A590" s="766" t="n">
        <v>2400208</v>
      </c>
      <c r="B590" s="767" t="s">
        <v>1443</v>
      </c>
      <c r="C590" s="767" t="s">
        <v>1177</v>
      </c>
      <c r="D590" s="767" t="s">
        <v>1178</v>
      </c>
      <c r="E590" s="767" t="s">
        <v>1418</v>
      </c>
    </row>
    <row r="591" customFormat="false" ht="12.75" hidden="false" customHeight="false" outlineLevel="0" collapsed="false">
      <c r="A591" s="766" t="n">
        <v>2400216</v>
      </c>
      <c r="B591" s="767" t="s">
        <v>1445</v>
      </c>
      <c r="C591" s="767" t="s">
        <v>250</v>
      </c>
      <c r="D591" s="767" t="s">
        <v>1173</v>
      </c>
      <c r="E591" s="767" t="s">
        <v>1416</v>
      </c>
    </row>
    <row r="592" customFormat="false" ht="12.75" hidden="false" customHeight="false" outlineLevel="0" collapsed="false">
      <c r="A592" s="766" t="n">
        <v>2400216</v>
      </c>
      <c r="B592" s="767" t="s">
        <v>1445</v>
      </c>
      <c r="C592" s="767" t="s">
        <v>1177</v>
      </c>
      <c r="D592" s="767" t="s">
        <v>1178</v>
      </c>
      <c r="E592" s="767" t="s">
        <v>1418</v>
      </c>
    </row>
    <row r="593" customFormat="false" ht="12.75" hidden="false" customHeight="false" outlineLevel="0" collapsed="false">
      <c r="A593" s="766" t="n">
        <v>2400224</v>
      </c>
      <c r="B593" s="767" t="s">
        <v>1446</v>
      </c>
      <c r="C593" s="767" t="s">
        <v>250</v>
      </c>
      <c r="D593" s="767" t="s">
        <v>1173</v>
      </c>
      <c r="E593" s="767" t="s">
        <v>1444</v>
      </c>
    </row>
    <row r="594" customFormat="false" ht="12.75" hidden="false" customHeight="false" outlineLevel="0" collapsed="false">
      <c r="A594" s="766" t="n">
        <v>2400224</v>
      </c>
      <c r="B594" s="767" t="s">
        <v>1446</v>
      </c>
      <c r="C594" s="767" t="s">
        <v>1177</v>
      </c>
      <c r="D594" s="767" t="s">
        <v>1178</v>
      </c>
      <c r="E594" s="767" t="s">
        <v>1418</v>
      </c>
    </row>
    <row r="595" customFormat="false" ht="12.75" hidden="false" customHeight="false" outlineLevel="0" collapsed="false">
      <c r="A595" s="766" t="n">
        <v>2400232</v>
      </c>
      <c r="B595" s="767" t="s">
        <v>1447</v>
      </c>
      <c r="C595" s="767" t="s">
        <v>250</v>
      </c>
      <c r="D595" s="767" t="s">
        <v>1173</v>
      </c>
      <c r="E595" s="767" t="s">
        <v>1416</v>
      </c>
    </row>
    <row r="596" customFormat="false" ht="12.75" hidden="false" customHeight="false" outlineLevel="0" collapsed="false">
      <c r="A596" s="766" t="n">
        <v>2400232</v>
      </c>
      <c r="B596" s="767" t="s">
        <v>1447</v>
      </c>
      <c r="C596" s="767" t="s">
        <v>1177</v>
      </c>
      <c r="D596" s="767" t="s">
        <v>1178</v>
      </c>
      <c r="E596" s="767" t="s">
        <v>1418</v>
      </c>
    </row>
    <row r="597" customFormat="false" ht="12.75" hidden="false" customHeight="false" outlineLevel="0" collapsed="false">
      <c r="A597" s="766" t="n">
        <v>2400240</v>
      </c>
      <c r="B597" s="767" t="s">
        <v>1448</v>
      </c>
      <c r="C597" s="767" t="s">
        <v>250</v>
      </c>
      <c r="D597" s="767" t="s">
        <v>1173</v>
      </c>
      <c r="E597" s="767" t="s">
        <v>1444</v>
      </c>
    </row>
    <row r="598" customFormat="false" ht="12.75" hidden="false" customHeight="false" outlineLevel="0" collapsed="false">
      <c r="A598" s="766" t="n">
        <v>2400240</v>
      </c>
      <c r="B598" s="767" t="s">
        <v>1448</v>
      </c>
      <c r="C598" s="767" t="s">
        <v>1177</v>
      </c>
      <c r="D598" s="767" t="s">
        <v>1178</v>
      </c>
      <c r="E598" s="767" t="s">
        <v>1418</v>
      </c>
    </row>
    <row r="599" customFormat="false" ht="12.75" hidden="false" customHeight="false" outlineLevel="0" collapsed="false">
      <c r="A599" s="766" t="n">
        <v>2400257</v>
      </c>
      <c r="B599" s="767" t="s">
        <v>1449</v>
      </c>
      <c r="C599" s="767" t="s">
        <v>250</v>
      </c>
      <c r="D599" s="767" t="s">
        <v>1173</v>
      </c>
      <c r="E599" s="767" t="s">
        <v>1416</v>
      </c>
    </row>
    <row r="600" customFormat="false" ht="12.75" hidden="false" customHeight="false" outlineLevel="0" collapsed="false">
      <c r="A600" s="766" t="n">
        <v>2400257</v>
      </c>
      <c r="B600" s="767" t="s">
        <v>1449</v>
      </c>
      <c r="C600" s="767" t="s">
        <v>1177</v>
      </c>
      <c r="D600" s="767" t="s">
        <v>1178</v>
      </c>
      <c r="E600" s="767" t="s">
        <v>1418</v>
      </c>
    </row>
    <row r="601" customFormat="false" ht="12.75" hidden="false" customHeight="false" outlineLevel="0" collapsed="false">
      <c r="A601" s="766" t="n">
        <v>2400265</v>
      </c>
      <c r="B601" s="769" t="s">
        <v>1450</v>
      </c>
      <c r="C601" s="767" t="s">
        <v>250</v>
      </c>
      <c r="D601" s="767" t="s">
        <v>1173</v>
      </c>
      <c r="E601" s="767" t="s">
        <v>1416</v>
      </c>
    </row>
    <row r="602" customFormat="false" ht="12.75" hidden="false" customHeight="false" outlineLevel="0" collapsed="false">
      <c r="A602" s="766" t="n">
        <v>2400265</v>
      </c>
      <c r="B602" s="769" t="s">
        <v>1450</v>
      </c>
      <c r="C602" s="767" t="s">
        <v>1177</v>
      </c>
      <c r="D602" s="767" t="s">
        <v>1178</v>
      </c>
      <c r="E602" s="767" t="s">
        <v>1418</v>
      </c>
    </row>
    <row r="603" customFormat="false" ht="12.75" hidden="false" customHeight="false" outlineLevel="0" collapsed="false">
      <c r="A603" s="766" t="n">
        <v>2400273</v>
      </c>
      <c r="B603" s="769" t="s">
        <v>1451</v>
      </c>
      <c r="C603" s="767" t="s">
        <v>250</v>
      </c>
      <c r="D603" s="767" t="s">
        <v>1173</v>
      </c>
      <c r="E603" s="767" t="s">
        <v>1416</v>
      </c>
    </row>
    <row r="604" customFormat="false" ht="12.75" hidden="false" customHeight="false" outlineLevel="0" collapsed="false">
      <c r="A604" s="766" t="n">
        <v>2400273</v>
      </c>
      <c r="B604" s="769" t="s">
        <v>1451</v>
      </c>
      <c r="C604" s="767" t="s">
        <v>1177</v>
      </c>
      <c r="D604" s="767" t="s">
        <v>1178</v>
      </c>
      <c r="E604" s="767" t="s">
        <v>1418</v>
      </c>
    </row>
    <row r="605" customFormat="false" ht="12.75" hidden="false" customHeight="false" outlineLevel="0" collapsed="false">
      <c r="A605" s="766" t="n">
        <v>2400281</v>
      </c>
      <c r="B605" s="769" t="s">
        <v>1452</v>
      </c>
      <c r="C605" s="767" t="s">
        <v>250</v>
      </c>
      <c r="D605" s="767" t="s">
        <v>1173</v>
      </c>
      <c r="E605" s="767" t="s">
        <v>1416</v>
      </c>
    </row>
    <row r="606" customFormat="false" ht="12.75" hidden="false" customHeight="false" outlineLevel="0" collapsed="false">
      <c r="A606" s="766" t="n">
        <v>2400281</v>
      </c>
      <c r="B606" s="769" t="s">
        <v>1453</v>
      </c>
      <c r="C606" s="767" t="s">
        <v>1177</v>
      </c>
      <c r="D606" s="767" t="s">
        <v>1178</v>
      </c>
      <c r="E606" s="767" t="s">
        <v>1418</v>
      </c>
    </row>
    <row r="607" customFormat="false" ht="12.75" hidden="false" customHeight="false" outlineLevel="0" collapsed="false">
      <c r="A607" s="766" t="n">
        <v>2400299</v>
      </c>
      <c r="B607" s="769" t="s">
        <v>1454</v>
      </c>
      <c r="C607" s="767" t="s">
        <v>250</v>
      </c>
      <c r="D607" s="767" t="s">
        <v>1173</v>
      </c>
      <c r="E607" s="767" t="s">
        <v>1416</v>
      </c>
    </row>
    <row r="608" customFormat="false" ht="12.75" hidden="false" customHeight="false" outlineLevel="0" collapsed="false">
      <c r="A608" s="766" t="n">
        <v>2400299</v>
      </c>
      <c r="B608" s="769" t="s">
        <v>1454</v>
      </c>
      <c r="C608" s="767" t="s">
        <v>1177</v>
      </c>
      <c r="D608" s="767" t="s">
        <v>1178</v>
      </c>
      <c r="E608" s="767" t="s">
        <v>1418</v>
      </c>
    </row>
    <row r="609" customFormat="false" ht="12.75" hidden="false" customHeight="false" outlineLevel="0" collapsed="false">
      <c r="A609" s="766" t="n">
        <v>2400307</v>
      </c>
      <c r="B609" s="769" t="s">
        <v>1455</v>
      </c>
      <c r="C609" s="767" t="s">
        <v>250</v>
      </c>
      <c r="D609" s="767" t="s">
        <v>1173</v>
      </c>
      <c r="E609" s="767" t="s">
        <v>1416</v>
      </c>
    </row>
    <row r="610" customFormat="false" ht="12.75" hidden="false" customHeight="false" outlineLevel="0" collapsed="false">
      <c r="A610" s="766" t="n">
        <v>2400307</v>
      </c>
      <c r="B610" s="769" t="s">
        <v>1455</v>
      </c>
      <c r="C610" s="767" t="s">
        <v>1177</v>
      </c>
      <c r="D610" s="767" t="s">
        <v>1178</v>
      </c>
      <c r="E610" s="767" t="s">
        <v>1418</v>
      </c>
    </row>
    <row r="611" customFormat="false" ht="25.5" hidden="false" customHeight="false" outlineLevel="0" collapsed="false">
      <c r="A611" s="766" t="n">
        <v>2400315</v>
      </c>
      <c r="B611" s="770" t="s">
        <v>1456</v>
      </c>
      <c r="C611" s="767" t="s">
        <v>250</v>
      </c>
      <c r="D611" s="767" t="s">
        <v>1173</v>
      </c>
      <c r="E611" s="767" t="s">
        <v>1416</v>
      </c>
    </row>
    <row r="612" customFormat="false" ht="25.5" hidden="false" customHeight="false" outlineLevel="0" collapsed="false">
      <c r="A612" s="766" t="n">
        <v>2400315</v>
      </c>
      <c r="B612" s="770" t="s">
        <v>1456</v>
      </c>
      <c r="C612" s="767" t="s">
        <v>1177</v>
      </c>
      <c r="D612" s="767" t="s">
        <v>1178</v>
      </c>
      <c r="E612" s="767" t="s">
        <v>1418</v>
      </c>
    </row>
    <row r="613" customFormat="false" ht="12.75" hidden="false" customHeight="false" outlineLevel="0" collapsed="false">
      <c r="A613" s="766" t="n">
        <v>2400323</v>
      </c>
      <c r="B613" s="769" t="s">
        <v>1457</v>
      </c>
      <c r="C613" s="767" t="s">
        <v>250</v>
      </c>
      <c r="D613" s="767" t="s">
        <v>1173</v>
      </c>
      <c r="E613" s="767" t="s">
        <v>1416</v>
      </c>
    </row>
    <row r="614" customFormat="false" ht="12.75" hidden="false" customHeight="false" outlineLevel="0" collapsed="false">
      <c r="A614" s="766" t="n">
        <v>2400323</v>
      </c>
      <c r="B614" s="769" t="s">
        <v>1457</v>
      </c>
      <c r="C614" s="767" t="s">
        <v>1177</v>
      </c>
      <c r="D614" s="767" t="s">
        <v>1178</v>
      </c>
      <c r="E614" s="767" t="s">
        <v>1418</v>
      </c>
    </row>
    <row r="615" customFormat="false" ht="12.75" hidden="false" customHeight="false" outlineLevel="0" collapsed="false">
      <c r="A615" s="766" t="n">
        <v>2400331</v>
      </c>
      <c r="B615" s="769" t="s">
        <v>1458</v>
      </c>
      <c r="C615" s="767" t="s">
        <v>250</v>
      </c>
      <c r="D615" s="767" t="s">
        <v>1173</v>
      </c>
      <c r="E615" s="767" t="s">
        <v>1416</v>
      </c>
    </row>
    <row r="616" customFormat="false" ht="12.75" hidden="false" customHeight="false" outlineLevel="0" collapsed="false">
      <c r="A616" s="766" t="n">
        <v>2400331</v>
      </c>
      <c r="B616" s="769" t="s">
        <v>1458</v>
      </c>
      <c r="C616" s="767" t="s">
        <v>1177</v>
      </c>
      <c r="D616" s="767" t="s">
        <v>1178</v>
      </c>
      <c r="E616" s="767" t="s">
        <v>1418</v>
      </c>
    </row>
    <row r="617" customFormat="false" ht="12.75" hidden="false" customHeight="false" outlineLevel="0" collapsed="false">
      <c r="A617" s="766" t="n">
        <v>2400349</v>
      </c>
      <c r="B617" s="769" t="s">
        <v>1459</v>
      </c>
      <c r="C617" s="767" t="s">
        <v>250</v>
      </c>
      <c r="D617" s="767" t="s">
        <v>1173</v>
      </c>
      <c r="E617" s="767" t="s">
        <v>1444</v>
      </c>
    </row>
    <row r="618" customFormat="false" ht="12.75" hidden="false" customHeight="false" outlineLevel="0" collapsed="false">
      <c r="A618" s="766" t="n">
        <v>2400349</v>
      </c>
      <c r="B618" s="769" t="s">
        <v>1459</v>
      </c>
      <c r="C618" s="767" t="s">
        <v>1177</v>
      </c>
      <c r="D618" s="767" t="s">
        <v>1178</v>
      </c>
      <c r="E618" s="767" t="s">
        <v>1418</v>
      </c>
    </row>
    <row r="619" customFormat="false" ht="12.75" hidden="false" customHeight="false" outlineLevel="0" collapsed="false">
      <c r="A619" s="766" t="n">
        <v>2400356</v>
      </c>
      <c r="B619" s="769" t="s">
        <v>1460</v>
      </c>
      <c r="C619" s="767" t="s">
        <v>250</v>
      </c>
      <c r="D619" s="767" t="s">
        <v>1173</v>
      </c>
      <c r="E619" s="767" t="s">
        <v>1416</v>
      </c>
    </row>
    <row r="620" customFormat="false" ht="12.75" hidden="false" customHeight="false" outlineLevel="0" collapsed="false">
      <c r="A620" s="766" t="n">
        <v>2400356</v>
      </c>
      <c r="B620" s="769" t="s">
        <v>1460</v>
      </c>
      <c r="C620" s="767" t="s">
        <v>1177</v>
      </c>
      <c r="D620" s="767" t="s">
        <v>1178</v>
      </c>
      <c r="E620" s="767" t="s">
        <v>1418</v>
      </c>
    </row>
    <row r="621" customFormat="false" ht="12.75" hidden="false" customHeight="false" outlineLevel="0" collapsed="false">
      <c r="A621" s="766" t="n">
        <v>2400364</v>
      </c>
      <c r="B621" s="769" t="s">
        <v>1461</v>
      </c>
      <c r="C621" s="767" t="s">
        <v>250</v>
      </c>
      <c r="D621" s="767" t="s">
        <v>1173</v>
      </c>
      <c r="E621" s="767" t="s">
        <v>1444</v>
      </c>
    </row>
    <row r="622" customFormat="false" ht="12.75" hidden="false" customHeight="false" outlineLevel="0" collapsed="false">
      <c r="A622" s="766" t="n">
        <v>2400364</v>
      </c>
      <c r="B622" s="769" t="s">
        <v>1461</v>
      </c>
      <c r="C622" s="767" t="s">
        <v>1177</v>
      </c>
      <c r="D622" s="767" t="s">
        <v>1178</v>
      </c>
      <c r="E622" s="767" t="s">
        <v>1418</v>
      </c>
    </row>
    <row r="623" customFormat="false" ht="12.75" hidden="false" customHeight="false" outlineLevel="0" collapsed="false">
      <c r="A623" s="766" t="n">
        <v>2400372</v>
      </c>
      <c r="B623" s="769" t="s">
        <v>1462</v>
      </c>
      <c r="C623" s="767" t="s">
        <v>250</v>
      </c>
      <c r="D623" s="767" t="s">
        <v>1173</v>
      </c>
      <c r="E623" s="767" t="s">
        <v>1416</v>
      </c>
    </row>
    <row r="624" customFormat="false" ht="12.75" hidden="false" customHeight="false" outlineLevel="0" collapsed="false">
      <c r="A624" s="766" t="n">
        <v>2400372</v>
      </c>
      <c r="B624" s="769" t="s">
        <v>1463</v>
      </c>
      <c r="C624" s="767" t="s">
        <v>1177</v>
      </c>
      <c r="D624" s="767" t="s">
        <v>1178</v>
      </c>
      <c r="E624" s="767" t="s">
        <v>1418</v>
      </c>
    </row>
    <row r="625" customFormat="false" ht="12.75" hidden="false" customHeight="false" outlineLevel="0" collapsed="false">
      <c r="A625" s="766" t="n">
        <v>2400380</v>
      </c>
      <c r="B625" s="769" t="s">
        <v>1464</v>
      </c>
      <c r="C625" s="767" t="s">
        <v>250</v>
      </c>
      <c r="D625" s="767" t="s">
        <v>1173</v>
      </c>
      <c r="E625" s="767" t="s">
        <v>1416</v>
      </c>
    </row>
    <row r="626" customFormat="false" ht="12.75" hidden="false" customHeight="false" outlineLevel="0" collapsed="false">
      <c r="A626" s="766" t="n">
        <v>2400380</v>
      </c>
      <c r="B626" s="769" t="s">
        <v>1464</v>
      </c>
      <c r="C626" s="767" t="s">
        <v>1177</v>
      </c>
      <c r="D626" s="767" t="s">
        <v>1178</v>
      </c>
      <c r="E626" s="767" t="s">
        <v>1418</v>
      </c>
    </row>
    <row r="627" customFormat="false" ht="12.75" hidden="false" customHeight="false" outlineLevel="0" collapsed="false">
      <c r="A627" s="766" t="n">
        <v>2400398</v>
      </c>
      <c r="B627" s="769" t="s">
        <v>1465</v>
      </c>
      <c r="C627" s="767" t="s">
        <v>250</v>
      </c>
      <c r="D627" s="767" t="s">
        <v>1173</v>
      </c>
      <c r="E627" s="767" t="s">
        <v>1416</v>
      </c>
    </row>
    <row r="628" customFormat="false" ht="12.75" hidden="false" customHeight="false" outlineLevel="0" collapsed="false">
      <c r="A628" s="766" t="n">
        <v>2400398</v>
      </c>
      <c r="B628" s="767" t="s">
        <v>1465</v>
      </c>
      <c r="C628" s="767" t="s">
        <v>1177</v>
      </c>
      <c r="D628" s="767" t="s">
        <v>1178</v>
      </c>
      <c r="E628" s="767" t="s">
        <v>1418</v>
      </c>
    </row>
    <row r="629" customFormat="false" ht="12.75" hidden="false" customHeight="false" outlineLevel="0" collapsed="false">
      <c r="A629" s="766" t="n">
        <v>2400414</v>
      </c>
      <c r="B629" s="767" t="s">
        <v>1466</v>
      </c>
      <c r="C629" s="767" t="s">
        <v>250</v>
      </c>
      <c r="D629" s="767" t="s">
        <v>1173</v>
      </c>
      <c r="E629" s="767" t="s">
        <v>1416</v>
      </c>
    </row>
    <row r="630" customFormat="false" ht="12.75" hidden="false" customHeight="false" outlineLevel="0" collapsed="false">
      <c r="A630" s="766" t="n">
        <v>2400414</v>
      </c>
      <c r="B630" s="767" t="s">
        <v>1466</v>
      </c>
      <c r="C630" s="767" t="s">
        <v>1177</v>
      </c>
      <c r="D630" s="767" t="s">
        <v>1178</v>
      </c>
      <c r="E630" s="767" t="s">
        <v>1418</v>
      </c>
    </row>
    <row r="631" customFormat="false" ht="12.75" hidden="false" customHeight="false" outlineLevel="0" collapsed="false">
      <c r="A631" s="766" t="n">
        <v>2400422</v>
      </c>
      <c r="B631" s="767" t="s">
        <v>1467</v>
      </c>
      <c r="C631" s="767" t="s">
        <v>250</v>
      </c>
      <c r="D631" s="767" t="s">
        <v>1173</v>
      </c>
      <c r="E631" s="767" t="s">
        <v>1416</v>
      </c>
    </row>
    <row r="632" customFormat="false" ht="12.75" hidden="false" customHeight="false" outlineLevel="0" collapsed="false">
      <c r="A632" s="766" t="n">
        <v>2400422</v>
      </c>
      <c r="B632" s="767" t="s">
        <v>1467</v>
      </c>
      <c r="C632" s="767" t="s">
        <v>1177</v>
      </c>
      <c r="D632" s="767" t="s">
        <v>1178</v>
      </c>
      <c r="E632" s="767" t="s">
        <v>1418</v>
      </c>
    </row>
    <row r="633" customFormat="false" ht="12.75" hidden="false" customHeight="false" outlineLevel="0" collapsed="false">
      <c r="A633" s="766" t="n">
        <v>2400430</v>
      </c>
      <c r="B633" s="767" t="s">
        <v>1468</v>
      </c>
      <c r="C633" s="767" t="s">
        <v>250</v>
      </c>
      <c r="D633" s="767" t="s">
        <v>1173</v>
      </c>
      <c r="E633" s="767" t="s">
        <v>1416</v>
      </c>
    </row>
    <row r="634" customFormat="false" ht="12.75" hidden="false" customHeight="false" outlineLevel="0" collapsed="false">
      <c r="A634" s="766" t="n">
        <v>2400430</v>
      </c>
      <c r="B634" s="767" t="s">
        <v>1468</v>
      </c>
      <c r="C634" s="767" t="s">
        <v>1177</v>
      </c>
      <c r="D634" s="767" t="s">
        <v>1178</v>
      </c>
      <c r="E634" s="767" t="s">
        <v>1418</v>
      </c>
    </row>
    <row r="635" customFormat="false" ht="12.75" hidden="false" customHeight="false" outlineLevel="0" collapsed="false">
      <c r="A635" s="766" t="n">
        <v>2400448</v>
      </c>
      <c r="B635" s="767" t="s">
        <v>1469</v>
      </c>
      <c r="C635" s="767" t="s">
        <v>250</v>
      </c>
      <c r="D635" s="767" t="s">
        <v>1173</v>
      </c>
      <c r="E635" s="767" t="s">
        <v>1444</v>
      </c>
    </row>
    <row r="636" customFormat="false" ht="12.75" hidden="false" customHeight="false" outlineLevel="0" collapsed="false">
      <c r="A636" s="766" t="n">
        <v>2400448</v>
      </c>
      <c r="B636" s="767" t="s">
        <v>1469</v>
      </c>
      <c r="C636" s="767" t="s">
        <v>1177</v>
      </c>
      <c r="D636" s="767" t="s">
        <v>1178</v>
      </c>
      <c r="E636" s="767" t="s">
        <v>1418</v>
      </c>
    </row>
    <row r="637" customFormat="false" ht="12.75" hidden="false" customHeight="false" outlineLevel="0" collapsed="false">
      <c r="A637" s="766" t="n">
        <v>2400455</v>
      </c>
      <c r="B637" s="767" t="s">
        <v>1470</v>
      </c>
      <c r="C637" s="767" t="s">
        <v>250</v>
      </c>
      <c r="D637" s="767" t="s">
        <v>1173</v>
      </c>
      <c r="E637" s="767" t="s">
        <v>1416</v>
      </c>
    </row>
    <row r="638" customFormat="false" ht="12.75" hidden="false" customHeight="false" outlineLevel="0" collapsed="false">
      <c r="A638" s="766" t="n">
        <v>2400455</v>
      </c>
      <c r="B638" s="767" t="s">
        <v>1470</v>
      </c>
      <c r="C638" s="767" t="s">
        <v>1177</v>
      </c>
      <c r="D638" s="767" t="s">
        <v>1178</v>
      </c>
      <c r="E638" s="767" t="s">
        <v>1418</v>
      </c>
    </row>
    <row r="639" customFormat="false" ht="12.75" hidden="false" customHeight="false" outlineLevel="0" collapsed="false">
      <c r="A639" s="766" t="n">
        <v>2400463</v>
      </c>
      <c r="B639" s="767" t="s">
        <v>1471</v>
      </c>
      <c r="C639" s="767" t="s">
        <v>250</v>
      </c>
      <c r="D639" s="767" t="s">
        <v>1173</v>
      </c>
      <c r="E639" s="767" t="s">
        <v>1416</v>
      </c>
    </row>
    <row r="640" customFormat="false" ht="12.75" hidden="false" customHeight="false" outlineLevel="0" collapsed="false">
      <c r="A640" s="766" t="n">
        <v>2400463</v>
      </c>
      <c r="B640" s="767" t="s">
        <v>1471</v>
      </c>
      <c r="C640" s="767" t="s">
        <v>1177</v>
      </c>
      <c r="D640" s="767" t="s">
        <v>1178</v>
      </c>
      <c r="E640" s="767" t="s">
        <v>1418</v>
      </c>
    </row>
    <row r="641" customFormat="false" ht="12.75" hidden="false" customHeight="false" outlineLevel="0" collapsed="false">
      <c r="A641" s="766" t="n">
        <v>2400471</v>
      </c>
      <c r="B641" s="767" t="s">
        <v>1472</v>
      </c>
      <c r="C641" s="767" t="s">
        <v>250</v>
      </c>
      <c r="D641" s="767" t="s">
        <v>1173</v>
      </c>
      <c r="E641" s="767" t="s">
        <v>1416</v>
      </c>
    </row>
    <row r="642" customFormat="false" ht="12.75" hidden="false" customHeight="false" outlineLevel="0" collapsed="false">
      <c r="A642" s="766" t="n">
        <v>2400471</v>
      </c>
      <c r="B642" s="767" t="s">
        <v>1472</v>
      </c>
      <c r="C642" s="767" t="s">
        <v>1180</v>
      </c>
      <c r="D642" s="767" t="s">
        <v>1181</v>
      </c>
      <c r="E642" s="767" t="s">
        <v>1417</v>
      </c>
    </row>
    <row r="643" customFormat="false" ht="12.75" hidden="false" customHeight="false" outlineLevel="0" collapsed="false">
      <c r="A643" s="766" t="n">
        <v>2400471</v>
      </c>
      <c r="B643" s="767" t="s">
        <v>1472</v>
      </c>
      <c r="C643" s="767" t="s">
        <v>1177</v>
      </c>
      <c r="D643" s="767" t="s">
        <v>1178</v>
      </c>
      <c r="E643" s="767" t="s">
        <v>1418</v>
      </c>
    </row>
    <row r="644" customFormat="false" ht="12.75" hidden="false" customHeight="false" outlineLevel="0" collapsed="false">
      <c r="A644" s="766" t="n">
        <v>2400489</v>
      </c>
      <c r="B644" s="767" t="s">
        <v>1473</v>
      </c>
      <c r="C644" s="767" t="s">
        <v>250</v>
      </c>
      <c r="D644" s="767" t="s">
        <v>1173</v>
      </c>
      <c r="E644" s="767" t="s">
        <v>1416</v>
      </c>
    </row>
    <row r="645" customFormat="false" ht="12.75" hidden="false" customHeight="false" outlineLevel="0" collapsed="false">
      <c r="A645" s="766" t="n">
        <v>2400489</v>
      </c>
      <c r="B645" s="767" t="s">
        <v>1473</v>
      </c>
      <c r="C645" s="767" t="s">
        <v>1180</v>
      </c>
      <c r="D645" s="767" t="s">
        <v>1181</v>
      </c>
      <c r="E645" s="767" t="s">
        <v>1417</v>
      </c>
    </row>
    <row r="646" customFormat="false" ht="12.75" hidden="false" customHeight="false" outlineLevel="0" collapsed="false">
      <c r="A646" s="766" t="n">
        <v>2400489</v>
      </c>
      <c r="B646" s="767" t="s">
        <v>1473</v>
      </c>
      <c r="C646" s="767" t="s">
        <v>1177</v>
      </c>
      <c r="D646" s="767" t="s">
        <v>1178</v>
      </c>
      <c r="E646" s="767" t="s">
        <v>1418</v>
      </c>
    </row>
    <row r="647" customFormat="false" ht="12.75" hidden="false" customHeight="false" outlineLevel="0" collapsed="false">
      <c r="A647" s="766" t="n">
        <v>2400497</v>
      </c>
      <c r="B647" s="767" t="s">
        <v>1474</v>
      </c>
      <c r="C647" s="767" t="s">
        <v>250</v>
      </c>
      <c r="D647" s="767" t="s">
        <v>1173</v>
      </c>
      <c r="E647" s="767" t="s">
        <v>1416</v>
      </c>
    </row>
    <row r="648" customFormat="false" ht="12.75" hidden="false" customHeight="false" outlineLevel="0" collapsed="false">
      <c r="A648" s="766" t="n">
        <v>2400497</v>
      </c>
      <c r="B648" s="767" t="s">
        <v>1474</v>
      </c>
      <c r="C648" s="767" t="s">
        <v>1180</v>
      </c>
      <c r="D648" s="767" t="s">
        <v>1181</v>
      </c>
      <c r="E648" s="767" t="s">
        <v>1417</v>
      </c>
    </row>
    <row r="649" customFormat="false" ht="12.75" hidden="false" customHeight="false" outlineLevel="0" collapsed="false">
      <c r="A649" s="766" t="n">
        <v>2400497</v>
      </c>
      <c r="B649" s="767" t="s">
        <v>1474</v>
      </c>
      <c r="C649" s="767" t="s">
        <v>1177</v>
      </c>
      <c r="D649" s="767" t="s">
        <v>1178</v>
      </c>
      <c r="E649" s="767" t="s">
        <v>1418</v>
      </c>
    </row>
    <row r="650" customFormat="false" ht="12.75" hidden="false" customHeight="false" outlineLevel="0" collapsed="false">
      <c r="A650" s="766" t="n">
        <v>2400505</v>
      </c>
      <c r="B650" s="767" t="s">
        <v>1475</v>
      </c>
      <c r="C650" s="767" t="s">
        <v>250</v>
      </c>
      <c r="D650" s="767" t="s">
        <v>1173</v>
      </c>
      <c r="E650" s="767" t="s">
        <v>1416</v>
      </c>
    </row>
    <row r="651" customFormat="false" ht="12.75" hidden="false" customHeight="false" outlineLevel="0" collapsed="false">
      <c r="A651" s="766" t="n">
        <v>2400505</v>
      </c>
      <c r="B651" s="767" t="s">
        <v>1475</v>
      </c>
      <c r="C651" s="767" t="s">
        <v>1177</v>
      </c>
      <c r="D651" s="767" t="s">
        <v>1178</v>
      </c>
      <c r="E651" s="767" t="s">
        <v>1418</v>
      </c>
    </row>
    <row r="652" customFormat="false" ht="12.75" hidden="false" customHeight="false" outlineLevel="0" collapsed="false">
      <c r="A652" s="766" t="n">
        <v>2400513</v>
      </c>
      <c r="B652" s="767" t="s">
        <v>1476</v>
      </c>
      <c r="C652" s="767" t="s">
        <v>250</v>
      </c>
      <c r="D652" s="767" t="s">
        <v>1173</v>
      </c>
      <c r="E652" s="767" t="s">
        <v>1416</v>
      </c>
    </row>
    <row r="653" customFormat="false" ht="12.75" hidden="false" customHeight="false" outlineLevel="0" collapsed="false">
      <c r="A653" s="766" t="n">
        <v>2400513</v>
      </c>
      <c r="B653" s="767" t="s">
        <v>1476</v>
      </c>
      <c r="C653" s="767" t="s">
        <v>1177</v>
      </c>
      <c r="D653" s="767" t="s">
        <v>1178</v>
      </c>
      <c r="E653" s="767" t="s">
        <v>1418</v>
      </c>
    </row>
    <row r="654" customFormat="false" ht="12.75" hidden="false" customHeight="false" outlineLevel="0" collapsed="false">
      <c r="A654" s="766" t="n">
        <v>2400521</v>
      </c>
      <c r="B654" s="767" t="s">
        <v>1477</v>
      </c>
      <c r="C654" s="767" t="s">
        <v>250</v>
      </c>
      <c r="D654" s="767" t="s">
        <v>1173</v>
      </c>
      <c r="E654" s="767" t="s">
        <v>1416</v>
      </c>
    </row>
    <row r="655" customFormat="false" ht="12.75" hidden="false" customHeight="false" outlineLevel="0" collapsed="false">
      <c r="A655" s="766" t="n">
        <v>2400521</v>
      </c>
      <c r="B655" s="767" t="s">
        <v>1477</v>
      </c>
      <c r="C655" s="767" t="s">
        <v>1177</v>
      </c>
      <c r="D655" s="767" t="s">
        <v>1178</v>
      </c>
      <c r="E655" s="767" t="s">
        <v>1418</v>
      </c>
    </row>
    <row r="656" customFormat="false" ht="12.75" hidden="false" customHeight="false" outlineLevel="0" collapsed="false">
      <c r="A656" s="766" t="n">
        <v>2400539</v>
      </c>
      <c r="B656" s="767" t="s">
        <v>1478</v>
      </c>
      <c r="C656" s="767" t="s">
        <v>250</v>
      </c>
      <c r="D656" s="767" t="s">
        <v>1173</v>
      </c>
      <c r="E656" s="767" t="s">
        <v>1416</v>
      </c>
    </row>
    <row r="657" customFormat="false" ht="12.75" hidden="false" customHeight="false" outlineLevel="0" collapsed="false">
      <c r="A657" s="766" t="n">
        <v>2400539</v>
      </c>
      <c r="B657" s="767" t="s">
        <v>1478</v>
      </c>
      <c r="C657" s="767" t="s">
        <v>1177</v>
      </c>
      <c r="D657" s="767" t="s">
        <v>1178</v>
      </c>
      <c r="E657" s="767" t="s">
        <v>1418</v>
      </c>
    </row>
    <row r="658" customFormat="false" ht="12.75" hidden="false" customHeight="false" outlineLevel="0" collapsed="false">
      <c r="A658" s="766" t="n">
        <v>2400547</v>
      </c>
      <c r="B658" s="767" t="s">
        <v>1479</v>
      </c>
      <c r="C658" s="767" t="s">
        <v>250</v>
      </c>
      <c r="D658" s="767" t="s">
        <v>1173</v>
      </c>
      <c r="E658" s="767" t="s">
        <v>1416</v>
      </c>
    </row>
    <row r="659" customFormat="false" ht="12.75" hidden="false" customHeight="false" outlineLevel="0" collapsed="false">
      <c r="A659" s="766" t="n">
        <v>2400547</v>
      </c>
      <c r="B659" s="767" t="s">
        <v>1479</v>
      </c>
      <c r="C659" s="767" t="s">
        <v>1180</v>
      </c>
      <c r="D659" s="767" t="s">
        <v>1181</v>
      </c>
      <c r="E659" s="767" t="s">
        <v>1417</v>
      </c>
    </row>
    <row r="660" customFormat="false" ht="12.75" hidden="false" customHeight="false" outlineLevel="0" collapsed="false">
      <c r="A660" s="766" t="n">
        <v>2400547</v>
      </c>
      <c r="B660" s="767" t="s">
        <v>1479</v>
      </c>
      <c r="C660" s="767" t="s">
        <v>1177</v>
      </c>
      <c r="D660" s="767" t="s">
        <v>1178</v>
      </c>
      <c r="E660" s="767" t="s">
        <v>1418</v>
      </c>
    </row>
    <row r="661" customFormat="false" ht="12.75" hidden="false" customHeight="false" outlineLevel="0" collapsed="false">
      <c r="A661" s="766" t="n">
        <v>2400554</v>
      </c>
      <c r="B661" s="767" t="s">
        <v>1480</v>
      </c>
      <c r="C661" s="767" t="s">
        <v>250</v>
      </c>
      <c r="D661" s="767" t="s">
        <v>1173</v>
      </c>
      <c r="E661" s="767" t="s">
        <v>1416</v>
      </c>
    </row>
    <row r="662" customFormat="false" ht="12.75" hidden="false" customHeight="false" outlineLevel="0" collapsed="false">
      <c r="A662" s="766" t="n">
        <v>2400554</v>
      </c>
      <c r="B662" s="767" t="s">
        <v>1480</v>
      </c>
      <c r="C662" s="767" t="s">
        <v>1180</v>
      </c>
      <c r="D662" s="767" t="s">
        <v>1181</v>
      </c>
      <c r="E662" s="767" t="s">
        <v>1417</v>
      </c>
    </row>
    <row r="663" customFormat="false" ht="12.75" hidden="false" customHeight="false" outlineLevel="0" collapsed="false">
      <c r="A663" s="766" t="n">
        <v>2400554</v>
      </c>
      <c r="B663" s="767" t="s">
        <v>1480</v>
      </c>
      <c r="C663" s="767" t="s">
        <v>1177</v>
      </c>
      <c r="D663" s="767" t="s">
        <v>1178</v>
      </c>
      <c r="E663" s="767" t="s">
        <v>1418</v>
      </c>
    </row>
    <row r="664" customFormat="false" ht="12.75" hidden="false" customHeight="false" outlineLevel="0" collapsed="false">
      <c r="A664" s="766" t="n">
        <v>2400562</v>
      </c>
      <c r="B664" s="767" t="s">
        <v>1481</v>
      </c>
      <c r="C664" s="767" t="s">
        <v>250</v>
      </c>
      <c r="D664" s="767" t="s">
        <v>1173</v>
      </c>
      <c r="E664" s="767" t="s">
        <v>1416</v>
      </c>
    </row>
    <row r="665" customFormat="false" ht="12.75" hidden="false" customHeight="false" outlineLevel="0" collapsed="false">
      <c r="A665" s="766" t="n">
        <v>2400562</v>
      </c>
      <c r="B665" s="767" t="s">
        <v>1481</v>
      </c>
      <c r="C665" s="767" t="s">
        <v>1177</v>
      </c>
      <c r="D665" s="767" t="s">
        <v>1178</v>
      </c>
      <c r="E665" s="767" t="s">
        <v>1418</v>
      </c>
    </row>
    <row r="666" customFormat="false" ht="12.75" hidden="false" customHeight="false" outlineLevel="0" collapsed="false">
      <c r="A666" s="766" t="n">
        <v>2400570</v>
      </c>
      <c r="B666" s="767" t="s">
        <v>1482</v>
      </c>
      <c r="C666" s="767" t="s">
        <v>250</v>
      </c>
      <c r="D666" s="767" t="s">
        <v>1173</v>
      </c>
      <c r="E666" s="767" t="s">
        <v>1416</v>
      </c>
    </row>
    <row r="667" customFormat="false" ht="12.75" hidden="false" customHeight="false" outlineLevel="0" collapsed="false">
      <c r="A667" s="766" t="n">
        <v>2400570</v>
      </c>
      <c r="B667" s="767" t="s">
        <v>1482</v>
      </c>
      <c r="C667" s="767" t="s">
        <v>1177</v>
      </c>
      <c r="D667" s="767" t="s">
        <v>1178</v>
      </c>
      <c r="E667" s="767" t="s">
        <v>1418</v>
      </c>
    </row>
    <row r="668" customFormat="false" ht="12.75" hidden="false" customHeight="false" outlineLevel="0" collapsed="false">
      <c r="A668" s="766" t="n">
        <v>2400588</v>
      </c>
      <c r="B668" s="767" t="s">
        <v>1483</v>
      </c>
      <c r="C668" s="767" t="s">
        <v>250</v>
      </c>
      <c r="D668" s="767" t="s">
        <v>1173</v>
      </c>
      <c r="E668" s="767" t="s">
        <v>1416</v>
      </c>
    </row>
    <row r="669" customFormat="false" ht="12.75" hidden="false" customHeight="false" outlineLevel="0" collapsed="false">
      <c r="A669" s="766" t="n">
        <v>2400588</v>
      </c>
      <c r="B669" s="767" t="s">
        <v>1483</v>
      </c>
      <c r="C669" s="767" t="s">
        <v>1177</v>
      </c>
      <c r="D669" s="767" t="s">
        <v>1178</v>
      </c>
      <c r="E669" s="767" t="s">
        <v>1418</v>
      </c>
    </row>
    <row r="670" customFormat="false" ht="12.75" hidden="false" customHeight="false" outlineLevel="0" collapsed="false">
      <c r="A670" s="766" t="n">
        <v>2400596</v>
      </c>
      <c r="B670" s="767" t="s">
        <v>1484</v>
      </c>
      <c r="C670" s="767" t="s">
        <v>250</v>
      </c>
      <c r="D670" s="767" t="s">
        <v>1173</v>
      </c>
      <c r="E670" s="767" t="s">
        <v>1416</v>
      </c>
    </row>
    <row r="671" customFormat="false" ht="12.75" hidden="false" customHeight="false" outlineLevel="0" collapsed="false">
      <c r="A671" s="766" t="n">
        <v>2400596</v>
      </c>
      <c r="B671" s="767" t="s">
        <v>1484</v>
      </c>
      <c r="C671" s="767" t="s">
        <v>1177</v>
      </c>
      <c r="D671" s="767" t="s">
        <v>1178</v>
      </c>
      <c r="E671" s="767" t="s">
        <v>1418</v>
      </c>
    </row>
    <row r="672" customFormat="false" ht="12.75" hidden="false" customHeight="false" outlineLevel="0" collapsed="false">
      <c r="A672" s="766" t="n">
        <v>2400604</v>
      </c>
      <c r="B672" s="767" t="s">
        <v>1485</v>
      </c>
      <c r="C672" s="767" t="s">
        <v>250</v>
      </c>
      <c r="D672" s="767" t="s">
        <v>1173</v>
      </c>
      <c r="E672" s="767" t="s">
        <v>1416</v>
      </c>
    </row>
    <row r="673" customFormat="false" ht="12.75" hidden="false" customHeight="false" outlineLevel="0" collapsed="false">
      <c r="A673" s="766" t="n">
        <v>2400604</v>
      </c>
      <c r="B673" s="767" t="s">
        <v>1485</v>
      </c>
      <c r="C673" s="767" t="s">
        <v>1177</v>
      </c>
      <c r="D673" s="767" t="s">
        <v>1178</v>
      </c>
      <c r="E673" s="767" t="s">
        <v>1418</v>
      </c>
    </row>
    <row r="674" customFormat="false" ht="12.75" hidden="false" customHeight="false" outlineLevel="0" collapsed="false">
      <c r="A674" s="766" t="n">
        <v>2400612</v>
      </c>
      <c r="B674" s="767" t="s">
        <v>1486</v>
      </c>
      <c r="C674" s="767" t="s">
        <v>250</v>
      </c>
      <c r="D674" s="767" t="s">
        <v>1173</v>
      </c>
      <c r="E674" s="767" t="s">
        <v>1416</v>
      </c>
    </row>
    <row r="675" customFormat="false" ht="12.75" hidden="false" customHeight="false" outlineLevel="0" collapsed="false">
      <c r="A675" s="766" t="n">
        <v>2400612</v>
      </c>
      <c r="B675" s="767" t="s">
        <v>1486</v>
      </c>
      <c r="C675" s="767" t="s">
        <v>1177</v>
      </c>
      <c r="D675" s="767" t="s">
        <v>1178</v>
      </c>
      <c r="E675" s="767" t="s">
        <v>1418</v>
      </c>
    </row>
    <row r="676" customFormat="false" ht="12.75" hidden="false" customHeight="false" outlineLevel="0" collapsed="false">
      <c r="A676" s="766" t="n">
        <v>2400620</v>
      </c>
      <c r="B676" s="767" t="s">
        <v>1487</v>
      </c>
      <c r="C676" s="767" t="s">
        <v>250</v>
      </c>
      <c r="D676" s="767" t="s">
        <v>1173</v>
      </c>
      <c r="E676" s="767" t="s">
        <v>1416</v>
      </c>
    </row>
    <row r="677" customFormat="false" ht="12.75" hidden="false" customHeight="false" outlineLevel="0" collapsed="false">
      <c r="A677" s="766" t="n">
        <v>2400620</v>
      </c>
      <c r="B677" s="767" t="s">
        <v>1487</v>
      </c>
      <c r="C677" s="767" t="s">
        <v>1177</v>
      </c>
      <c r="D677" s="767" t="s">
        <v>1178</v>
      </c>
      <c r="E677" s="767" t="s">
        <v>1418</v>
      </c>
    </row>
    <row r="678" customFormat="false" ht="12.75" hidden="false" customHeight="false" outlineLevel="0" collapsed="false">
      <c r="A678" s="766" t="n">
        <v>2400638</v>
      </c>
      <c r="B678" s="767" t="s">
        <v>1488</v>
      </c>
      <c r="C678" s="767" t="s">
        <v>250</v>
      </c>
      <c r="D678" s="767" t="s">
        <v>1173</v>
      </c>
      <c r="E678" s="767" t="s">
        <v>1416</v>
      </c>
    </row>
    <row r="679" customFormat="false" ht="12.75" hidden="false" customHeight="false" outlineLevel="0" collapsed="false">
      <c r="A679" s="766" t="n">
        <v>2400638</v>
      </c>
      <c r="B679" s="767" t="s">
        <v>1488</v>
      </c>
      <c r="C679" s="767" t="s">
        <v>1180</v>
      </c>
      <c r="D679" s="767" t="s">
        <v>1181</v>
      </c>
      <c r="E679" s="767" t="s">
        <v>1417</v>
      </c>
    </row>
    <row r="680" customFormat="false" ht="12.75" hidden="false" customHeight="false" outlineLevel="0" collapsed="false">
      <c r="A680" s="766" t="n">
        <v>2400638</v>
      </c>
      <c r="B680" s="767" t="s">
        <v>1488</v>
      </c>
      <c r="C680" s="767" t="s">
        <v>1177</v>
      </c>
      <c r="D680" s="767" t="s">
        <v>1178</v>
      </c>
      <c r="E680" s="767" t="s">
        <v>1418</v>
      </c>
    </row>
    <row r="681" customFormat="false" ht="12.75" hidden="false" customHeight="false" outlineLevel="0" collapsed="false">
      <c r="A681" s="766" t="n">
        <v>2400646</v>
      </c>
      <c r="B681" s="767" t="s">
        <v>1489</v>
      </c>
      <c r="C681" s="767" t="s">
        <v>250</v>
      </c>
      <c r="D681" s="767" t="s">
        <v>1173</v>
      </c>
      <c r="E681" s="767" t="s">
        <v>1416</v>
      </c>
    </row>
    <row r="682" customFormat="false" ht="12.75" hidden="false" customHeight="false" outlineLevel="0" collapsed="false">
      <c r="A682" s="766" t="n">
        <v>2400646</v>
      </c>
      <c r="B682" s="767" t="s">
        <v>1489</v>
      </c>
      <c r="C682" s="767" t="s">
        <v>1180</v>
      </c>
      <c r="D682" s="767" t="s">
        <v>1181</v>
      </c>
      <c r="E682" s="767" t="s">
        <v>1417</v>
      </c>
    </row>
    <row r="683" customFormat="false" ht="12.75" hidden="false" customHeight="false" outlineLevel="0" collapsed="false">
      <c r="A683" s="766" t="n">
        <v>2400646</v>
      </c>
      <c r="B683" s="767" t="s">
        <v>1489</v>
      </c>
      <c r="C683" s="767" t="s">
        <v>1177</v>
      </c>
      <c r="D683" s="767" t="s">
        <v>1178</v>
      </c>
      <c r="E683" s="767" t="s">
        <v>1418</v>
      </c>
    </row>
    <row r="684" customFormat="false" ht="12.75" hidden="false" customHeight="false" outlineLevel="0" collapsed="false">
      <c r="A684" s="766" t="n">
        <v>2400653</v>
      </c>
      <c r="B684" s="767" t="s">
        <v>1490</v>
      </c>
      <c r="C684" s="767" t="s">
        <v>250</v>
      </c>
      <c r="D684" s="767" t="s">
        <v>1173</v>
      </c>
      <c r="E684" s="767" t="s">
        <v>1416</v>
      </c>
    </row>
    <row r="685" customFormat="false" ht="12.75" hidden="false" customHeight="false" outlineLevel="0" collapsed="false">
      <c r="A685" s="766" t="n">
        <v>2400653</v>
      </c>
      <c r="B685" s="767" t="s">
        <v>1490</v>
      </c>
      <c r="C685" s="767" t="s">
        <v>1180</v>
      </c>
      <c r="D685" s="767" t="s">
        <v>1181</v>
      </c>
      <c r="E685" s="767" t="s">
        <v>1417</v>
      </c>
    </row>
    <row r="686" customFormat="false" ht="12.75" hidden="false" customHeight="false" outlineLevel="0" collapsed="false">
      <c r="A686" s="766" t="n">
        <v>2400653</v>
      </c>
      <c r="B686" s="767" t="s">
        <v>1490</v>
      </c>
      <c r="C686" s="767" t="s">
        <v>1177</v>
      </c>
      <c r="D686" s="767" t="s">
        <v>1178</v>
      </c>
      <c r="E686" s="767" t="s">
        <v>1418</v>
      </c>
    </row>
    <row r="687" customFormat="false" ht="12.75" hidden="false" customHeight="false" outlineLevel="0" collapsed="false">
      <c r="A687" s="766" t="n">
        <v>2400661</v>
      </c>
      <c r="B687" s="767" t="s">
        <v>1491</v>
      </c>
      <c r="C687" s="767" t="s">
        <v>250</v>
      </c>
      <c r="D687" s="767" t="s">
        <v>1173</v>
      </c>
      <c r="E687" s="767" t="s">
        <v>1416</v>
      </c>
    </row>
    <row r="688" customFormat="false" ht="12.75" hidden="false" customHeight="false" outlineLevel="0" collapsed="false">
      <c r="A688" s="766" t="n">
        <v>2400661</v>
      </c>
      <c r="B688" s="767" t="s">
        <v>1491</v>
      </c>
      <c r="C688" s="767" t="s">
        <v>1177</v>
      </c>
      <c r="D688" s="767" t="s">
        <v>1178</v>
      </c>
      <c r="E688" s="767" t="s">
        <v>1418</v>
      </c>
    </row>
    <row r="689" customFormat="false" ht="12.75" hidden="false" customHeight="false" outlineLevel="0" collapsed="false">
      <c r="A689" s="766" t="n">
        <v>2400679</v>
      </c>
      <c r="B689" s="767" t="s">
        <v>1492</v>
      </c>
      <c r="C689" s="767" t="s">
        <v>250</v>
      </c>
      <c r="D689" s="767" t="s">
        <v>1173</v>
      </c>
      <c r="E689" s="767" t="s">
        <v>1416</v>
      </c>
    </row>
    <row r="690" customFormat="false" ht="12.75" hidden="false" customHeight="false" outlineLevel="0" collapsed="false">
      <c r="A690" s="766" t="n">
        <v>2400679</v>
      </c>
      <c r="B690" s="767" t="s">
        <v>1492</v>
      </c>
      <c r="C690" s="767" t="s">
        <v>1180</v>
      </c>
      <c r="D690" s="767" t="s">
        <v>1181</v>
      </c>
      <c r="E690" s="767" t="s">
        <v>1417</v>
      </c>
    </row>
    <row r="691" customFormat="false" ht="12.75" hidden="false" customHeight="false" outlineLevel="0" collapsed="false">
      <c r="A691" s="766" t="n">
        <v>2400679</v>
      </c>
      <c r="B691" s="767" t="s">
        <v>1492</v>
      </c>
      <c r="C691" s="767" t="s">
        <v>1177</v>
      </c>
      <c r="D691" s="767" t="s">
        <v>1178</v>
      </c>
      <c r="E691" s="767" t="s">
        <v>1418</v>
      </c>
    </row>
    <row r="692" customFormat="false" ht="12.75" hidden="false" customHeight="false" outlineLevel="0" collapsed="false">
      <c r="A692" s="766" t="n">
        <v>2400687</v>
      </c>
      <c r="B692" s="767" t="s">
        <v>1493</v>
      </c>
      <c r="C692" s="767" t="s">
        <v>250</v>
      </c>
      <c r="D692" s="767" t="s">
        <v>1173</v>
      </c>
      <c r="E692" s="767" t="s">
        <v>1416</v>
      </c>
    </row>
    <row r="693" customFormat="false" ht="12.75" hidden="false" customHeight="false" outlineLevel="0" collapsed="false">
      <c r="A693" s="766" t="n">
        <v>2400687</v>
      </c>
      <c r="B693" s="767" t="s">
        <v>1493</v>
      </c>
      <c r="C693" s="767" t="s">
        <v>1177</v>
      </c>
      <c r="D693" s="767" t="s">
        <v>1178</v>
      </c>
      <c r="E693" s="767" t="s">
        <v>1418</v>
      </c>
    </row>
    <row r="694" customFormat="false" ht="12.75" hidden="false" customHeight="false" outlineLevel="0" collapsed="false">
      <c r="A694" s="766" t="n">
        <v>2400695</v>
      </c>
      <c r="B694" s="767" t="s">
        <v>1494</v>
      </c>
      <c r="C694" s="767" t="s">
        <v>250</v>
      </c>
      <c r="D694" s="767" t="s">
        <v>1173</v>
      </c>
      <c r="E694" s="767" t="s">
        <v>1416</v>
      </c>
    </row>
    <row r="695" customFormat="false" ht="12.75" hidden="false" customHeight="false" outlineLevel="0" collapsed="false">
      <c r="A695" s="766" t="n">
        <v>2400695</v>
      </c>
      <c r="B695" s="767" t="s">
        <v>1494</v>
      </c>
      <c r="C695" s="767" t="s">
        <v>1177</v>
      </c>
      <c r="D695" s="767" t="s">
        <v>1178</v>
      </c>
      <c r="E695" s="767" t="s">
        <v>1418</v>
      </c>
    </row>
    <row r="696" customFormat="false" ht="12.75" hidden="false" customHeight="false" outlineLevel="0" collapsed="false">
      <c r="A696" s="766" t="n">
        <v>2400703</v>
      </c>
      <c r="B696" s="767" t="s">
        <v>1495</v>
      </c>
      <c r="C696" s="767" t="s">
        <v>250</v>
      </c>
      <c r="D696" s="767" t="s">
        <v>1173</v>
      </c>
      <c r="E696" s="767" t="s">
        <v>1416</v>
      </c>
    </row>
    <row r="697" customFormat="false" ht="12.75" hidden="false" customHeight="false" outlineLevel="0" collapsed="false">
      <c r="A697" s="766" t="n">
        <v>2400703</v>
      </c>
      <c r="B697" s="767" t="s">
        <v>1495</v>
      </c>
      <c r="C697" s="767" t="s">
        <v>1177</v>
      </c>
      <c r="D697" s="767" t="s">
        <v>1178</v>
      </c>
      <c r="E697" s="767" t="s">
        <v>1418</v>
      </c>
    </row>
    <row r="698" customFormat="false" ht="12.75" hidden="false" customHeight="false" outlineLevel="0" collapsed="false">
      <c r="A698" s="766" t="n">
        <v>2400711</v>
      </c>
      <c r="B698" s="767" t="s">
        <v>1496</v>
      </c>
      <c r="C698" s="767" t="s">
        <v>250</v>
      </c>
      <c r="D698" s="767" t="s">
        <v>1173</v>
      </c>
      <c r="E698" s="767" t="s">
        <v>1416</v>
      </c>
    </row>
    <row r="699" customFormat="false" ht="12.75" hidden="false" customHeight="false" outlineLevel="0" collapsed="false">
      <c r="A699" s="766" t="n">
        <v>2400711</v>
      </c>
      <c r="B699" s="767" t="s">
        <v>1496</v>
      </c>
      <c r="C699" s="767" t="s">
        <v>1177</v>
      </c>
      <c r="D699" s="767" t="s">
        <v>1178</v>
      </c>
      <c r="E699" s="767" t="s">
        <v>1418</v>
      </c>
    </row>
    <row r="700" customFormat="false" ht="12.75" hidden="false" customHeight="false" outlineLevel="0" collapsed="false">
      <c r="A700" s="766" t="n">
        <v>2400729</v>
      </c>
      <c r="B700" s="767" t="s">
        <v>1497</v>
      </c>
      <c r="C700" s="767" t="s">
        <v>250</v>
      </c>
      <c r="D700" s="767" t="s">
        <v>1173</v>
      </c>
      <c r="E700" s="767" t="s">
        <v>1416</v>
      </c>
    </row>
    <row r="701" customFormat="false" ht="12.75" hidden="false" customHeight="false" outlineLevel="0" collapsed="false">
      <c r="A701" s="766" t="n">
        <v>2400729</v>
      </c>
      <c r="B701" s="767" t="s">
        <v>1498</v>
      </c>
      <c r="C701" s="767" t="s">
        <v>1177</v>
      </c>
      <c r="D701" s="767" t="s">
        <v>1178</v>
      </c>
      <c r="E701" s="767" t="s">
        <v>1418</v>
      </c>
    </row>
    <row r="702" customFormat="false" ht="12.75" hidden="false" customHeight="false" outlineLevel="0" collapsed="false">
      <c r="A702" s="766" t="n">
        <v>2400737</v>
      </c>
      <c r="B702" s="767" t="s">
        <v>1499</v>
      </c>
      <c r="C702" s="767" t="s">
        <v>250</v>
      </c>
      <c r="D702" s="767" t="s">
        <v>1173</v>
      </c>
      <c r="E702" s="767" t="s">
        <v>1416</v>
      </c>
    </row>
    <row r="703" customFormat="false" ht="12.75" hidden="false" customHeight="false" outlineLevel="0" collapsed="false">
      <c r="A703" s="766" t="n">
        <v>2400737</v>
      </c>
      <c r="B703" s="767" t="s">
        <v>1499</v>
      </c>
      <c r="C703" s="767" t="s">
        <v>1177</v>
      </c>
      <c r="D703" s="767" t="s">
        <v>1178</v>
      </c>
      <c r="E703" s="767" t="s">
        <v>1418</v>
      </c>
    </row>
    <row r="704" customFormat="false" ht="12.75" hidden="false" customHeight="false" outlineLevel="0" collapsed="false">
      <c r="A704" s="766" t="n">
        <v>2400745</v>
      </c>
      <c r="B704" s="767" t="s">
        <v>1500</v>
      </c>
      <c r="C704" s="767" t="s">
        <v>250</v>
      </c>
      <c r="D704" s="767" t="s">
        <v>1173</v>
      </c>
      <c r="E704" s="767" t="s">
        <v>1416</v>
      </c>
    </row>
    <row r="705" customFormat="false" ht="12.75" hidden="false" customHeight="false" outlineLevel="0" collapsed="false">
      <c r="A705" s="766" t="n">
        <v>2400745</v>
      </c>
      <c r="B705" s="767" t="s">
        <v>1500</v>
      </c>
      <c r="C705" s="767" t="s">
        <v>1177</v>
      </c>
      <c r="D705" s="767" t="s">
        <v>1178</v>
      </c>
      <c r="E705" s="767" t="s">
        <v>1418</v>
      </c>
    </row>
    <row r="706" customFormat="false" ht="12.75" hidden="false" customHeight="false" outlineLevel="0" collapsed="false">
      <c r="A706" s="766" t="n">
        <v>2400752</v>
      </c>
      <c r="B706" s="767" t="s">
        <v>1501</v>
      </c>
      <c r="C706" s="767" t="s">
        <v>250</v>
      </c>
      <c r="D706" s="767" t="s">
        <v>1173</v>
      </c>
      <c r="E706" s="767" t="s">
        <v>1416</v>
      </c>
    </row>
    <row r="707" customFormat="false" ht="12.75" hidden="false" customHeight="false" outlineLevel="0" collapsed="false">
      <c r="A707" s="766" t="n">
        <v>2400752</v>
      </c>
      <c r="B707" s="767" t="s">
        <v>1501</v>
      </c>
      <c r="C707" s="767" t="s">
        <v>1177</v>
      </c>
      <c r="D707" s="767" t="s">
        <v>1178</v>
      </c>
      <c r="E707" s="767" t="s">
        <v>1418</v>
      </c>
    </row>
    <row r="708" customFormat="false" ht="12.75" hidden="false" customHeight="false" outlineLevel="0" collapsed="false">
      <c r="A708" s="766" t="n">
        <v>2400760</v>
      </c>
      <c r="B708" s="767" t="s">
        <v>1502</v>
      </c>
      <c r="C708" s="767" t="s">
        <v>250</v>
      </c>
      <c r="D708" s="767" t="s">
        <v>1173</v>
      </c>
      <c r="E708" s="767" t="s">
        <v>1416</v>
      </c>
    </row>
    <row r="709" customFormat="false" ht="12.75" hidden="false" customHeight="false" outlineLevel="0" collapsed="false">
      <c r="A709" s="766" t="n">
        <v>2400760</v>
      </c>
      <c r="B709" s="767" t="s">
        <v>1503</v>
      </c>
      <c r="C709" s="767" t="s">
        <v>1177</v>
      </c>
      <c r="D709" s="767" t="s">
        <v>1178</v>
      </c>
      <c r="E709" s="767" t="s">
        <v>1418</v>
      </c>
    </row>
    <row r="710" customFormat="false" ht="12.75" hidden="false" customHeight="false" outlineLevel="0" collapsed="false">
      <c r="A710" s="766" t="n">
        <v>2400778</v>
      </c>
      <c r="B710" s="767" t="s">
        <v>1504</v>
      </c>
      <c r="C710" s="767" t="s">
        <v>250</v>
      </c>
      <c r="D710" s="767" t="s">
        <v>1173</v>
      </c>
      <c r="E710" s="767" t="s">
        <v>1416</v>
      </c>
    </row>
    <row r="711" customFormat="false" ht="12.75" hidden="false" customHeight="false" outlineLevel="0" collapsed="false">
      <c r="A711" s="766" t="n">
        <v>2400778</v>
      </c>
      <c r="B711" s="767" t="s">
        <v>1504</v>
      </c>
      <c r="C711" s="767" t="s">
        <v>1177</v>
      </c>
      <c r="D711" s="767" t="s">
        <v>1178</v>
      </c>
      <c r="E711" s="767" t="s">
        <v>1418</v>
      </c>
    </row>
    <row r="712" customFormat="false" ht="12.75" hidden="false" customHeight="false" outlineLevel="0" collapsed="false">
      <c r="A712" s="766" t="n">
        <v>2400786</v>
      </c>
      <c r="B712" s="767" t="s">
        <v>1505</v>
      </c>
      <c r="C712" s="767" t="s">
        <v>250</v>
      </c>
      <c r="D712" s="767" t="s">
        <v>1173</v>
      </c>
      <c r="E712" s="767" t="s">
        <v>1416</v>
      </c>
    </row>
    <row r="713" customFormat="false" ht="12.75" hidden="false" customHeight="false" outlineLevel="0" collapsed="false">
      <c r="A713" s="766" t="n">
        <v>2400786</v>
      </c>
      <c r="B713" s="767" t="s">
        <v>1505</v>
      </c>
      <c r="C713" s="767" t="s">
        <v>1177</v>
      </c>
      <c r="D713" s="767" t="s">
        <v>1178</v>
      </c>
      <c r="E713" s="767" t="s">
        <v>1418</v>
      </c>
    </row>
    <row r="714" customFormat="false" ht="12.75" hidden="false" customHeight="false" outlineLevel="0" collapsed="false">
      <c r="A714" s="766" t="n">
        <v>2400794</v>
      </c>
      <c r="B714" s="767" t="s">
        <v>1506</v>
      </c>
      <c r="C714" s="767" t="s">
        <v>250</v>
      </c>
      <c r="D714" s="767" t="s">
        <v>1173</v>
      </c>
      <c r="E714" s="767" t="s">
        <v>1416</v>
      </c>
    </row>
    <row r="715" customFormat="false" ht="12.75" hidden="false" customHeight="false" outlineLevel="0" collapsed="false">
      <c r="A715" s="766" t="n">
        <v>2400794</v>
      </c>
      <c r="B715" s="767" t="s">
        <v>1506</v>
      </c>
      <c r="C715" s="767" t="s">
        <v>1177</v>
      </c>
      <c r="D715" s="767" t="s">
        <v>1178</v>
      </c>
      <c r="E715" s="767" t="s">
        <v>1418</v>
      </c>
    </row>
    <row r="716" customFormat="false" ht="25.5" hidden="false" customHeight="false" outlineLevel="0" collapsed="false">
      <c r="A716" s="766" t="n">
        <v>2400802</v>
      </c>
      <c r="B716" s="768" t="s">
        <v>1507</v>
      </c>
      <c r="C716" s="767" t="s">
        <v>250</v>
      </c>
      <c r="D716" s="767" t="s">
        <v>1173</v>
      </c>
      <c r="E716" s="767" t="s">
        <v>1416</v>
      </c>
    </row>
    <row r="717" customFormat="false" ht="25.5" hidden="false" customHeight="false" outlineLevel="0" collapsed="false">
      <c r="A717" s="766" t="n">
        <v>2400802</v>
      </c>
      <c r="B717" s="768" t="s">
        <v>1508</v>
      </c>
      <c r="C717" s="767" t="s">
        <v>1177</v>
      </c>
      <c r="D717" s="767" t="s">
        <v>1178</v>
      </c>
      <c r="E717" s="767" t="s">
        <v>1418</v>
      </c>
    </row>
    <row r="718" customFormat="false" ht="12.75" hidden="false" customHeight="false" outlineLevel="0" collapsed="false">
      <c r="A718" s="766" t="n">
        <v>2400810</v>
      </c>
      <c r="B718" s="767" t="s">
        <v>1509</v>
      </c>
      <c r="C718" s="767" t="s">
        <v>250</v>
      </c>
      <c r="D718" s="767" t="s">
        <v>1173</v>
      </c>
      <c r="E718" s="767" t="s">
        <v>1510</v>
      </c>
    </row>
    <row r="719" customFormat="false" ht="12.75" hidden="false" customHeight="false" outlineLevel="0" collapsed="false">
      <c r="A719" s="766" t="n">
        <v>2400810</v>
      </c>
      <c r="B719" s="767" t="s">
        <v>1511</v>
      </c>
      <c r="C719" s="767" t="s">
        <v>1177</v>
      </c>
      <c r="D719" s="767" t="s">
        <v>1178</v>
      </c>
      <c r="E719" s="767" t="s">
        <v>1418</v>
      </c>
    </row>
    <row r="720" customFormat="false" ht="12.75" hidden="false" customHeight="false" outlineLevel="0" collapsed="false">
      <c r="A720" s="766" t="n">
        <v>2400828</v>
      </c>
      <c r="B720" s="767" t="s">
        <v>1512</v>
      </c>
      <c r="C720" s="767" t="s">
        <v>250</v>
      </c>
      <c r="D720" s="767" t="s">
        <v>1173</v>
      </c>
      <c r="E720" s="767" t="s">
        <v>1510</v>
      </c>
    </row>
    <row r="721" customFormat="false" ht="12.75" hidden="false" customHeight="false" outlineLevel="0" collapsed="false">
      <c r="A721" s="766" t="n">
        <v>2400828</v>
      </c>
      <c r="B721" s="767" t="s">
        <v>1512</v>
      </c>
      <c r="C721" s="767" t="s">
        <v>1177</v>
      </c>
      <c r="D721" s="767" t="s">
        <v>1178</v>
      </c>
      <c r="E721" s="767" t="s">
        <v>1418</v>
      </c>
    </row>
    <row r="722" customFormat="false" ht="12.75" hidden="false" customHeight="false" outlineLevel="0" collapsed="false">
      <c r="A722" s="766" t="n">
        <v>2400836</v>
      </c>
      <c r="B722" s="767" t="s">
        <v>1513</v>
      </c>
      <c r="C722" s="767" t="s">
        <v>250</v>
      </c>
      <c r="D722" s="767" t="s">
        <v>1173</v>
      </c>
      <c r="E722" s="767" t="s">
        <v>1510</v>
      </c>
    </row>
    <row r="723" customFormat="false" ht="12.75" hidden="false" customHeight="false" outlineLevel="0" collapsed="false">
      <c r="A723" s="766" t="n">
        <v>2400836</v>
      </c>
      <c r="B723" s="767" t="s">
        <v>1513</v>
      </c>
      <c r="C723" s="767" t="s">
        <v>1180</v>
      </c>
      <c r="D723" s="767" t="s">
        <v>1181</v>
      </c>
      <c r="E723" s="767" t="s">
        <v>1417</v>
      </c>
    </row>
    <row r="724" customFormat="false" ht="12.75" hidden="false" customHeight="false" outlineLevel="0" collapsed="false">
      <c r="A724" s="766" t="n">
        <v>2400836</v>
      </c>
      <c r="B724" s="767" t="s">
        <v>1513</v>
      </c>
      <c r="C724" s="767" t="s">
        <v>1177</v>
      </c>
      <c r="D724" s="767" t="s">
        <v>1178</v>
      </c>
      <c r="E724" s="767" t="s">
        <v>1418</v>
      </c>
    </row>
    <row r="725" customFormat="false" ht="12.75" hidden="false" customHeight="false" outlineLevel="0" collapsed="false">
      <c r="A725" s="766" t="n">
        <v>2400844</v>
      </c>
      <c r="B725" s="767" t="s">
        <v>1514</v>
      </c>
      <c r="C725" s="767" t="s">
        <v>250</v>
      </c>
      <c r="D725" s="767" t="s">
        <v>1173</v>
      </c>
      <c r="E725" s="767" t="s">
        <v>1510</v>
      </c>
    </row>
    <row r="726" customFormat="false" ht="12.75" hidden="false" customHeight="false" outlineLevel="0" collapsed="false">
      <c r="A726" s="766" t="n">
        <v>2400844</v>
      </c>
      <c r="B726" s="767" t="s">
        <v>1514</v>
      </c>
      <c r="C726" s="767" t="s">
        <v>1177</v>
      </c>
      <c r="D726" s="767" t="s">
        <v>1178</v>
      </c>
      <c r="E726" s="767" t="s">
        <v>1418</v>
      </c>
    </row>
    <row r="727" customFormat="false" ht="12.75" hidden="false" customHeight="false" outlineLevel="0" collapsed="false">
      <c r="A727" s="766" t="n">
        <v>2400851</v>
      </c>
      <c r="B727" s="767" t="s">
        <v>1515</v>
      </c>
      <c r="C727" s="767" t="s">
        <v>250</v>
      </c>
      <c r="D727" s="767" t="s">
        <v>1173</v>
      </c>
      <c r="E727" s="767" t="s">
        <v>1510</v>
      </c>
    </row>
    <row r="728" customFormat="false" ht="12.75" hidden="false" customHeight="false" outlineLevel="0" collapsed="false">
      <c r="A728" s="766" t="n">
        <v>2400851</v>
      </c>
      <c r="B728" s="767" t="s">
        <v>1515</v>
      </c>
      <c r="C728" s="767" t="s">
        <v>1177</v>
      </c>
      <c r="D728" s="767" t="s">
        <v>1178</v>
      </c>
      <c r="E728" s="767" t="s">
        <v>1418</v>
      </c>
    </row>
    <row r="729" customFormat="false" ht="12.75" hidden="false" customHeight="false" outlineLevel="0" collapsed="false">
      <c r="A729" s="766" t="n">
        <v>2400869</v>
      </c>
      <c r="B729" s="767" t="s">
        <v>1516</v>
      </c>
      <c r="C729" s="767" t="s">
        <v>250</v>
      </c>
      <c r="D729" s="767" t="s">
        <v>1173</v>
      </c>
      <c r="E729" s="767" t="s">
        <v>1510</v>
      </c>
    </row>
    <row r="730" customFormat="false" ht="12.75" hidden="false" customHeight="false" outlineLevel="0" collapsed="false">
      <c r="A730" s="766" t="n">
        <v>2400869</v>
      </c>
      <c r="B730" s="767" t="s">
        <v>1516</v>
      </c>
      <c r="C730" s="767" t="s">
        <v>1177</v>
      </c>
      <c r="D730" s="767" t="s">
        <v>1178</v>
      </c>
      <c r="E730" s="767" t="s">
        <v>1418</v>
      </c>
    </row>
    <row r="731" customFormat="false" ht="12.75" hidden="false" customHeight="false" outlineLevel="0" collapsed="false">
      <c r="A731" s="766" t="n">
        <v>2400877</v>
      </c>
      <c r="B731" s="767" t="s">
        <v>1517</v>
      </c>
      <c r="C731" s="767" t="s">
        <v>250</v>
      </c>
      <c r="D731" s="767" t="s">
        <v>1173</v>
      </c>
      <c r="E731" s="767" t="s">
        <v>1510</v>
      </c>
    </row>
    <row r="732" customFormat="false" ht="12.75" hidden="false" customHeight="false" outlineLevel="0" collapsed="false">
      <c r="A732" s="766" t="n">
        <v>2400877</v>
      </c>
      <c r="B732" s="767" t="s">
        <v>1517</v>
      </c>
      <c r="C732" s="767" t="s">
        <v>1177</v>
      </c>
      <c r="D732" s="767" t="s">
        <v>1178</v>
      </c>
      <c r="E732" s="767" t="s">
        <v>1418</v>
      </c>
    </row>
    <row r="733" customFormat="false" ht="12.75" hidden="false" customHeight="false" outlineLevel="0" collapsed="false">
      <c r="A733" s="766" t="n">
        <v>2400885</v>
      </c>
      <c r="B733" s="767" t="s">
        <v>1518</v>
      </c>
      <c r="C733" s="767" t="s">
        <v>250</v>
      </c>
      <c r="D733" s="767" t="s">
        <v>1173</v>
      </c>
      <c r="E733" s="767" t="s">
        <v>1510</v>
      </c>
    </row>
    <row r="734" customFormat="false" ht="12.75" hidden="false" customHeight="false" outlineLevel="0" collapsed="false">
      <c r="A734" s="766" t="n">
        <v>2400885</v>
      </c>
      <c r="B734" s="767" t="s">
        <v>1518</v>
      </c>
      <c r="C734" s="767" t="s">
        <v>1177</v>
      </c>
      <c r="D734" s="767" t="s">
        <v>1178</v>
      </c>
      <c r="E734" s="767" t="s">
        <v>1418</v>
      </c>
    </row>
    <row r="735" customFormat="false" ht="12.75" hidden="false" customHeight="false" outlineLevel="0" collapsed="false">
      <c r="A735" s="766" t="n">
        <v>2400893</v>
      </c>
      <c r="B735" s="767" t="s">
        <v>1519</v>
      </c>
      <c r="C735" s="767" t="s">
        <v>250</v>
      </c>
      <c r="D735" s="767" t="s">
        <v>1173</v>
      </c>
      <c r="E735" s="767" t="s">
        <v>1510</v>
      </c>
    </row>
    <row r="736" customFormat="false" ht="12.75" hidden="false" customHeight="false" outlineLevel="0" collapsed="false">
      <c r="A736" s="766" t="n">
        <v>2400893</v>
      </c>
      <c r="B736" s="767" t="s">
        <v>1519</v>
      </c>
      <c r="C736" s="767" t="s">
        <v>1177</v>
      </c>
      <c r="D736" s="767" t="s">
        <v>1178</v>
      </c>
      <c r="E736" s="767" t="s">
        <v>1418</v>
      </c>
    </row>
    <row r="737" customFormat="false" ht="12.75" hidden="false" customHeight="false" outlineLevel="0" collapsed="false">
      <c r="A737" s="766" t="n">
        <v>2400901</v>
      </c>
      <c r="B737" s="767" t="s">
        <v>1520</v>
      </c>
      <c r="C737" s="767" t="s">
        <v>250</v>
      </c>
      <c r="D737" s="767" t="s">
        <v>1173</v>
      </c>
      <c r="E737" s="767" t="s">
        <v>1510</v>
      </c>
    </row>
    <row r="738" customFormat="false" ht="12.75" hidden="false" customHeight="false" outlineLevel="0" collapsed="false">
      <c r="A738" s="766" t="n">
        <v>2400901</v>
      </c>
      <c r="B738" s="767" t="s">
        <v>1520</v>
      </c>
      <c r="C738" s="767" t="s">
        <v>1177</v>
      </c>
      <c r="D738" s="767" t="s">
        <v>1178</v>
      </c>
      <c r="E738" s="767" t="s">
        <v>1418</v>
      </c>
    </row>
    <row r="739" customFormat="false" ht="12.75" hidden="false" customHeight="false" outlineLevel="0" collapsed="false">
      <c r="A739" s="766" t="n">
        <v>2400919</v>
      </c>
      <c r="B739" s="767" t="s">
        <v>1521</v>
      </c>
      <c r="C739" s="767" t="s">
        <v>250</v>
      </c>
      <c r="D739" s="767" t="s">
        <v>1173</v>
      </c>
      <c r="E739" s="767" t="s">
        <v>1510</v>
      </c>
    </row>
    <row r="740" customFormat="false" ht="12.75" hidden="false" customHeight="false" outlineLevel="0" collapsed="false">
      <c r="A740" s="766" t="n">
        <v>2400919</v>
      </c>
      <c r="B740" s="767" t="s">
        <v>1521</v>
      </c>
      <c r="C740" s="767" t="s">
        <v>1177</v>
      </c>
      <c r="D740" s="767" t="s">
        <v>1178</v>
      </c>
      <c r="E740" s="767" t="s">
        <v>1418</v>
      </c>
    </row>
    <row r="741" customFormat="false" ht="12.75" hidden="false" customHeight="false" outlineLevel="0" collapsed="false">
      <c r="A741" s="766" t="n">
        <v>2400927</v>
      </c>
      <c r="B741" s="767" t="s">
        <v>1522</v>
      </c>
      <c r="C741" s="767" t="s">
        <v>250</v>
      </c>
      <c r="D741" s="767" t="s">
        <v>1173</v>
      </c>
      <c r="E741" s="767" t="s">
        <v>1510</v>
      </c>
    </row>
    <row r="742" customFormat="false" ht="12.75" hidden="false" customHeight="false" outlineLevel="0" collapsed="false">
      <c r="A742" s="766" t="n">
        <v>2400927</v>
      </c>
      <c r="B742" s="767" t="s">
        <v>1522</v>
      </c>
      <c r="C742" s="767" t="s">
        <v>1177</v>
      </c>
      <c r="D742" s="767" t="s">
        <v>1178</v>
      </c>
      <c r="E742" s="767" t="s">
        <v>1418</v>
      </c>
    </row>
    <row r="743" customFormat="false" ht="12.75" hidden="false" customHeight="false" outlineLevel="0" collapsed="false">
      <c r="A743" s="766" t="n">
        <v>2400935</v>
      </c>
      <c r="B743" s="767" t="s">
        <v>1523</v>
      </c>
      <c r="C743" s="767" t="s">
        <v>250</v>
      </c>
      <c r="D743" s="767" t="s">
        <v>1173</v>
      </c>
      <c r="E743" s="767" t="s">
        <v>1510</v>
      </c>
    </row>
    <row r="744" customFormat="false" ht="12.75" hidden="false" customHeight="false" outlineLevel="0" collapsed="false">
      <c r="A744" s="766" t="n">
        <v>2400935</v>
      </c>
      <c r="B744" s="767" t="s">
        <v>1523</v>
      </c>
      <c r="C744" s="767" t="s">
        <v>1177</v>
      </c>
      <c r="D744" s="767" t="s">
        <v>1178</v>
      </c>
      <c r="E744" s="767" t="s">
        <v>1418</v>
      </c>
    </row>
    <row r="745" customFormat="false" ht="12.75" hidden="false" customHeight="false" outlineLevel="0" collapsed="false">
      <c r="A745" s="766" t="n">
        <v>2400943</v>
      </c>
      <c r="B745" s="767" t="s">
        <v>1524</v>
      </c>
      <c r="C745" s="767" t="s">
        <v>250</v>
      </c>
      <c r="D745" s="767" t="s">
        <v>1173</v>
      </c>
      <c r="E745" s="767" t="s">
        <v>1510</v>
      </c>
    </row>
    <row r="746" customFormat="false" ht="12.75" hidden="false" customHeight="false" outlineLevel="0" collapsed="false">
      <c r="A746" s="766" t="n">
        <v>2400943</v>
      </c>
      <c r="B746" s="767" t="s">
        <v>1524</v>
      </c>
      <c r="C746" s="767" t="s">
        <v>1177</v>
      </c>
      <c r="D746" s="767" t="s">
        <v>1178</v>
      </c>
      <c r="E746" s="767" t="s">
        <v>1418</v>
      </c>
    </row>
    <row r="747" customFormat="false" ht="12.75" hidden="false" customHeight="false" outlineLevel="0" collapsed="false">
      <c r="A747" s="766" t="n">
        <v>2400950</v>
      </c>
      <c r="B747" s="767" t="s">
        <v>1525</v>
      </c>
      <c r="C747" s="767" t="s">
        <v>250</v>
      </c>
      <c r="D747" s="767" t="s">
        <v>1173</v>
      </c>
      <c r="E747" s="767" t="s">
        <v>1510</v>
      </c>
    </row>
    <row r="748" customFormat="false" ht="12.75" hidden="false" customHeight="false" outlineLevel="0" collapsed="false">
      <c r="A748" s="766" t="n">
        <v>2400950</v>
      </c>
      <c r="B748" s="767" t="s">
        <v>1525</v>
      </c>
      <c r="C748" s="767" t="s">
        <v>1180</v>
      </c>
      <c r="D748" s="767" t="s">
        <v>1181</v>
      </c>
      <c r="E748" s="767" t="s">
        <v>1417</v>
      </c>
    </row>
    <row r="749" customFormat="false" ht="12.75" hidden="false" customHeight="false" outlineLevel="0" collapsed="false">
      <c r="A749" s="766" t="n">
        <v>2400950</v>
      </c>
      <c r="B749" s="767" t="s">
        <v>1525</v>
      </c>
      <c r="C749" s="767" t="s">
        <v>1177</v>
      </c>
      <c r="D749" s="767" t="s">
        <v>1178</v>
      </c>
      <c r="E749" s="767" t="s">
        <v>1418</v>
      </c>
    </row>
    <row r="750" customFormat="false" ht="12.75" hidden="false" customHeight="false" outlineLevel="0" collapsed="false">
      <c r="A750" s="766" t="n">
        <v>2400968</v>
      </c>
      <c r="B750" s="767" t="s">
        <v>1526</v>
      </c>
      <c r="C750" s="767" t="s">
        <v>250</v>
      </c>
      <c r="D750" s="767" t="s">
        <v>1173</v>
      </c>
      <c r="E750" s="767" t="s">
        <v>1510</v>
      </c>
    </row>
    <row r="751" customFormat="false" ht="12.75" hidden="false" customHeight="false" outlineLevel="0" collapsed="false">
      <c r="A751" s="766" t="n">
        <v>2400968</v>
      </c>
      <c r="B751" s="767" t="s">
        <v>1526</v>
      </c>
      <c r="C751" s="767" t="s">
        <v>1180</v>
      </c>
      <c r="D751" s="767" t="s">
        <v>1181</v>
      </c>
      <c r="E751" s="767" t="s">
        <v>1417</v>
      </c>
    </row>
    <row r="752" customFormat="false" ht="12.75" hidden="false" customHeight="false" outlineLevel="0" collapsed="false">
      <c r="A752" s="766" t="n">
        <v>2400968</v>
      </c>
      <c r="B752" s="767" t="s">
        <v>1526</v>
      </c>
      <c r="C752" s="767" t="s">
        <v>1177</v>
      </c>
      <c r="D752" s="767" t="s">
        <v>1178</v>
      </c>
      <c r="E752" s="767" t="s">
        <v>1418</v>
      </c>
    </row>
    <row r="753" customFormat="false" ht="12.75" hidden="false" customHeight="false" outlineLevel="0" collapsed="false">
      <c r="A753" s="766" t="n">
        <v>2400976</v>
      </c>
      <c r="B753" s="767" t="s">
        <v>1527</v>
      </c>
      <c r="C753" s="767" t="s">
        <v>250</v>
      </c>
      <c r="D753" s="767" t="s">
        <v>1173</v>
      </c>
      <c r="E753" s="767" t="s">
        <v>1416</v>
      </c>
    </row>
    <row r="754" customFormat="false" ht="12.75" hidden="false" customHeight="false" outlineLevel="0" collapsed="false">
      <c r="A754" s="766" t="n">
        <v>2400976</v>
      </c>
      <c r="B754" s="767" t="s">
        <v>1527</v>
      </c>
      <c r="C754" s="767" t="s">
        <v>1180</v>
      </c>
      <c r="D754" s="767" t="s">
        <v>1181</v>
      </c>
      <c r="E754" s="767" t="s">
        <v>1417</v>
      </c>
    </row>
    <row r="755" customFormat="false" ht="12.75" hidden="false" customHeight="false" outlineLevel="0" collapsed="false">
      <c r="A755" s="766" t="n">
        <v>2400976</v>
      </c>
      <c r="B755" s="767" t="s">
        <v>1527</v>
      </c>
      <c r="C755" s="767" t="s">
        <v>1177</v>
      </c>
      <c r="D755" s="767" t="s">
        <v>1178</v>
      </c>
      <c r="E755" s="767" t="s">
        <v>1418</v>
      </c>
    </row>
    <row r="756" customFormat="false" ht="12.75" hidden="false" customHeight="false" outlineLevel="0" collapsed="false">
      <c r="A756" s="766" t="n">
        <v>2400984</v>
      </c>
      <c r="B756" s="767" t="s">
        <v>1528</v>
      </c>
      <c r="C756" s="767" t="s">
        <v>250</v>
      </c>
      <c r="D756" s="767" t="s">
        <v>1173</v>
      </c>
      <c r="E756" s="767" t="s">
        <v>1416</v>
      </c>
    </row>
    <row r="757" customFormat="false" ht="12.75" hidden="false" customHeight="false" outlineLevel="0" collapsed="false">
      <c r="A757" s="766" t="n">
        <v>2400984</v>
      </c>
      <c r="B757" s="767" t="s">
        <v>1528</v>
      </c>
      <c r="C757" s="767" t="s">
        <v>1180</v>
      </c>
      <c r="D757" s="767" t="s">
        <v>1181</v>
      </c>
      <c r="E757" s="767" t="s">
        <v>1417</v>
      </c>
    </row>
    <row r="758" customFormat="false" ht="12.75" hidden="false" customHeight="false" outlineLevel="0" collapsed="false">
      <c r="A758" s="766" t="n">
        <v>2400984</v>
      </c>
      <c r="B758" s="767" t="s">
        <v>1528</v>
      </c>
      <c r="C758" s="767" t="s">
        <v>1177</v>
      </c>
      <c r="D758" s="767" t="s">
        <v>1178</v>
      </c>
      <c r="E758" s="767" t="s">
        <v>1418</v>
      </c>
    </row>
    <row r="759" customFormat="false" ht="12.75" hidden="false" customHeight="false" outlineLevel="0" collapsed="false">
      <c r="A759" s="766" t="n">
        <v>2400992</v>
      </c>
      <c r="B759" s="767" t="s">
        <v>1529</v>
      </c>
      <c r="C759" s="767" t="s">
        <v>250</v>
      </c>
      <c r="D759" s="767" t="s">
        <v>1173</v>
      </c>
      <c r="E759" s="767" t="s">
        <v>1416</v>
      </c>
    </row>
    <row r="760" customFormat="false" ht="12.75" hidden="false" customHeight="false" outlineLevel="0" collapsed="false">
      <c r="A760" s="766" t="n">
        <v>2400992</v>
      </c>
      <c r="B760" s="767" t="s">
        <v>1529</v>
      </c>
      <c r="C760" s="767" t="s">
        <v>1177</v>
      </c>
      <c r="D760" s="767" t="s">
        <v>1178</v>
      </c>
      <c r="E760" s="767" t="s">
        <v>1418</v>
      </c>
    </row>
    <row r="761" customFormat="false" ht="12.75" hidden="false" customHeight="false" outlineLevel="0" collapsed="false">
      <c r="A761" s="766" t="n">
        <v>2401008</v>
      </c>
      <c r="B761" s="767" t="s">
        <v>1530</v>
      </c>
      <c r="C761" s="767" t="s">
        <v>250</v>
      </c>
      <c r="D761" s="767" t="s">
        <v>1173</v>
      </c>
      <c r="E761" s="767" t="s">
        <v>1416</v>
      </c>
    </row>
    <row r="762" customFormat="false" ht="12.75" hidden="false" customHeight="false" outlineLevel="0" collapsed="false">
      <c r="A762" s="766" t="n">
        <v>2401008</v>
      </c>
      <c r="B762" s="767" t="s">
        <v>1530</v>
      </c>
      <c r="C762" s="767" t="s">
        <v>1177</v>
      </c>
      <c r="D762" s="767" t="s">
        <v>1178</v>
      </c>
      <c r="E762" s="767" t="s">
        <v>1418</v>
      </c>
    </row>
    <row r="763" customFormat="false" ht="12.75" hidden="false" customHeight="false" outlineLevel="0" collapsed="false">
      <c r="A763" s="766" t="n">
        <v>2401016</v>
      </c>
      <c r="B763" s="767" t="s">
        <v>1531</v>
      </c>
      <c r="C763" s="767" t="s">
        <v>250</v>
      </c>
      <c r="D763" s="767" t="s">
        <v>1173</v>
      </c>
      <c r="E763" s="767" t="s">
        <v>1416</v>
      </c>
    </row>
    <row r="764" customFormat="false" ht="12.75" hidden="false" customHeight="false" outlineLevel="0" collapsed="false">
      <c r="A764" s="766" t="n">
        <v>2401016</v>
      </c>
      <c r="B764" s="767" t="s">
        <v>1531</v>
      </c>
      <c r="C764" s="767" t="s">
        <v>1177</v>
      </c>
      <c r="D764" s="767" t="s">
        <v>1178</v>
      </c>
      <c r="E764" s="767" t="s">
        <v>1418</v>
      </c>
    </row>
    <row r="765" customFormat="false" ht="12.75" hidden="false" customHeight="false" outlineLevel="0" collapsed="false">
      <c r="A765" s="766" t="n">
        <v>2401024</v>
      </c>
      <c r="B765" s="767" t="s">
        <v>1532</v>
      </c>
      <c r="C765" s="767" t="s">
        <v>250</v>
      </c>
      <c r="D765" s="767" t="s">
        <v>1173</v>
      </c>
      <c r="E765" s="767" t="s">
        <v>1416</v>
      </c>
    </row>
    <row r="766" customFormat="false" ht="12.75" hidden="false" customHeight="false" outlineLevel="0" collapsed="false">
      <c r="A766" s="766" t="n">
        <v>2401024</v>
      </c>
      <c r="B766" s="767" t="s">
        <v>1532</v>
      </c>
      <c r="C766" s="767" t="s">
        <v>1177</v>
      </c>
      <c r="D766" s="767" t="s">
        <v>1178</v>
      </c>
      <c r="E766" s="767" t="s">
        <v>1418</v>
      </c>
    </row>
    <row r="767" customFormat="false" ht="12.75" hidden="false" customHeight="false" outlineLevel="0" collapsed="false">
      <c r="A767" s="766" t="n">
        <v>2401032</v>
      </c>
      <c r="B767" s="767" t="s">
        <v>1533</v>
      </c>
      <c r="C767" s="767" t="s">
        <v>250</v>
      </c>
      <c r="D767" s="767" t="s">
        <v>1173</v>
      </c>
      <c r="E767" s="767" t="s">
        <v>1416</v>
      </c>
    </row>
    <row r="768" customFormat="false" ht="12.75" hidden="false" customHeight="false" outlineLevel="0" collapsed="false">
      <c r="A768" s="766" t="n">
        <v>2401032</v>
      </c>
      <c r="B768" s="767" t="s">
        <v>1533</v>
      </c>
      <c r="C768" s="767" t="s">
        <v>1177</v>
      </c>
      <c r="D768" s="767" t="s">
        <v>1178</v>
      </c>
      <c r="E768" s="767" t="s">
        <v>1418</v>
      </c>
    </row>
    <row r="769" customFormat="false" ht="12.75" hidden="false" customHeight="false" outlineLevel="0" collapsed="false">
      <c r="A769" s="766" t="n">
        <v>2401040</v>
      </c>
      <c r="B769" s="767" t="s">
        <v>1534</v>
      </c>
      <c r="C769" s="767" t="s">
        <v>250</v>
      </c>
      <c r="D769" s="767" t="s">
        <v>1173</v>
      </c>
      <c r="E769" s="767" t="s">
        <v>1416</v>
      </c>
    </row>
    <row r="770" customFormat="false" ht="12.75" hidden="false" customHeight="false" outlineLevel="0" collapsed="false">
      <c r="A770" s="766" t="n">
        <v>2401040</v>
      </c>
      <c r="B770" s="767" t="s">
        <v>1534</v>
      </c>
      <c r="C770" s="767" t="s">
        <v>1177</v>
      </c>
      <c r="D770" s="767" t="s">
        <v>1178</v>
      </c>
      <c r="E770" s="767" t="s">
        <v>1418</v>
      </c>
    </row>
    <row r="771" customFormat="false" ht="12.75" hidden="false" customHeight="false" outlineLevel="0" collapsed="false">
      <c r="A771" s="766" t="n">
        <v>2401057</v>
      </c>
      <c r="B771" s="767" t="s">
        <v>1535</v>
      </c>
      <c r="C771" s="767" t="s">
        <v>250</v>
      </c>
      <c r="D771" s="767" t="s">
        <v>1173</v>
      </c>
      <c r="E771" s="767" t="s">
        <v>1416</v>
      </c>
    </row>
    <row r="772" customFormat="false" ht="12.75" hidden="false" customHeight="false" outlineLevel="0" collapsed="false">
      <c r="A772" s="766" t="n">
        <v>2401057</v>
      </c>
      <c r="B772" s="767" t="s">
        <v>1535</v>
      </c>
      <c r="C772" s="767" t="s">
        <v>1177</v>
      </c>
      <c r="D772" s="767" t="s">
        <v>1178</v>
      </c>
      <c r="E772" s="767" t="s">
        <v>1418</v>
      </c>
    </row>
    <row r="773" customFormat="false" ht="12.75" hidden="false" customHeight="false" outlineLevel="0" collapsed="false">
      <c r="A773" s="766" t="n">
        <v>2401065</v>
      </c>
      <c r="B773" s="767" t="s">
        <v>1536</v>
      </c>
      <c r="C773" s="767" t="s">
        <v>250</v>
      </c>
      <c r="D773" s="767" t="s">
        <v>1173</v>
      </c>
      <c r="E773" s="767" t="s">
        <v>1416</v>
      </c>
    </row>
    <row r="774" customFormat="false" ht="12.75" hidden="false" customHeight="false" outlineLevel="0" collapsed="false">
      <c r="A774" s="766" t="n">
        <v>2401065</v>
      </c>
      <c r="B774" s="767" t="s">
        <v>1536</v>
      </c>
      <c r="C774" s="767" t="s">
        <v>1177</v>
      </c>
      <c r="D774" s="767" t="s">
        <v>1178</v>
      </c>
      <c r="E774" s="767" t="s">
        <v>1418</v>
      </c>
    </row>
    <row r="775" customFormat="false" ht="12.75" hidden="false" customHeight="false" outlineLevel="0" collapsed="false">
      <c r="A775" s="766" t="n">
        <v>2401073</v>
      </c>
      <c r="B775" s="767" t="s">
        <v>1537</v>
      </c>
      <c r="C775" s="767" t="s">
        <v>250</v>
      </c>
      <c r="D775" s="767" t="s">
        <v>1173</v>
      </c>
      <c r="E775" s="767" t="s">
        <v>1416</v>
      </c>
    </row>
    <row r="776" customFormat="false" ht="12.75" hidden="false" customHeight="false" outlineLevel="0" collapsed="false">
      <c r="A776" s="766" t="n">
        <v>2401073</v>
      </c>
      <c r="B776" s="767" t="s">
        <v>1537</v>
      </c>
      <c r="C776" s="767" t="s">
        <v>1177</v>
      </c>
      <c r="D776" s="767" t="s">
        <v>1178</v>
      </c>
      <c r="E776" s="767" t="s">
        <v>1418</v>
      </c>
    </row>
    <row r="777" customFormat="false" ht="12.75" hidden="false" customHeight="false" outlineLevel="0" collapsed="false">
      <c r="A777" s="766" t="n">
        <v>2401099</v>
      </c>
      <c r="B777" s="767" t="s">
        <v>1538</v>
      </c>
      <c r="C777" s="767" t="s">
        <v>250</v>
      </c>
      <c r="D777" s="767" t="s">
        <v>1173</v>
      </c>
      <c r="E777" s="767" t="s">
        <v>1416</v>
      </c>
    </row>
    <row r="778" customFormat="false" ht="12.75" hidden="false" customHeight="false" outlineLevel="0" collapsed="false">
      <c r="A778" s="766" t="n">
        <v>2401099</v>
      </c>
      <c r="B778" s="767" t="s">
        <v>1538</v>
      </c>
      <c r="C778" s="767" t="s">
        <v>1180</v>
      </c>
      <c r="D778" s="767" t="s">
        <v>1181</v>
      </c>
      <c r="E778" s="767" t="s">
        <v>1417</v>
      </c>
    </row>
    <row r="779" customFormat="false" ht="12.75" hidden="false" customHeight="false" outlineLevel="0" collapsed="false">
      <c r="A779" s="766" t="n">
        <v>2401099</v>
      </c>
      <c r="B779" s="767" t="s">
        <v>1538</v>
      </c>
      <c r="C779" s="767" t="s">
        <v>1177</v>
      </c>
      <c r="D779" s="767" t="s">
        <v>1178</v>
      </c>
      <c r="E779" s="767" t="s">
        <v>1418</v>
      </c>
    </row>
    <row r="780" customFormat="false" ht="12.75" hidden="false" customHeight="false" outlineLevel="0" collapsed="false">
      <c r="A780" s="766" t="n">
        <v>2401107</v>
      </c>
      <c r="B780" s="767" t="s">
        <v>1539</v>
      </c>
      <c r="C780" s="767" t="s">
        <v>250</v>
      </c>
      <c r="D780" s="767" t="s">
        <v>1173</v>
      </c>
      <c r="E780" s="767" t="s">
        <v>1416</v>
      </c>
    </row>
    <row r="781" customFormat="false" ht="12.75" hidden="false" customHeight="false" outlineLevel="0" collapsed="false">
      <c r="A781" s="766" t="n">
        <v>2401107</v>
      </c>
      <c r="B781" s="767" t="s">
        <v>1539</v>
      </c>
      <c r="C781" s="767" t="s">
        <v>1180</v>
      </c>
      <c r="D781" s="767" t="s">
        <v>1181</v>
      </c>
      <c r="E781" s="767" t="s">
        <v>1417</v>
      </c>
    </row>
    <row r="782" customFormat="false" ht="12.75" hidden="false" customHeight="false" outlineLevel="0" collapsed="false">
      <c r="A782" s="766" t="n">
        <v>2401107</v>
      </c>
      <c r="B782" s="767" t="s">
        <v>1539</v>
      </c>
      <c r="C782" s="767" t="s">
        <v>1177</v>
      </c>
      <c r="D782" s="767" t="s">
        <v>1178</v>
      </c>
      <c r="E782" s="767" t="s">
        <v>1418</v>
      </c>
    </row>
    <row r="783" customFormat="false" ht="12.75" hidden="false" customHeight="false" outlineLevel="0" collapsed="false">
      <c r="A783" s="766" t="n">
        <v>2401115</v>
      </c>
      <c r="B783" s="767" t="s">
        <v>1540</v>
      </c>
      <c r="C783" s="767" t="s">
        <v>250</v>
      </c>
      <c r="D783" s="767" t="s">
        <v>1173</v>
      </c>
      <c r="E783" s="767" t="s">
        <v>1416</v>
      </c>
    </row>
    <row r="784" customFormat="false" ht="12.75" hidden="false" customHeight="false" outlineLevel="0" collapsed="false">
      <c r="A784" s="766" t="n">
        <v>2401115</v>
      </c>
      <c r="B784" s="767" t="s">
        <v>1540</v>
      </c>
      <c r="C784" s="767" t="s">
        <v>1177</v>
      </c>
      <c r="D784" s="767" t="s">
        <v>1178</v>
      </c>
      <c r="E784" s="767" t="s">
        <v>1418</v>
      </c>
    </row>
    <row r="785" customFormat="false" ht="12.75" hidden="false" customHeight="false" outlineLevel="0" collapsed="false">
      <c r="A785" s="766" t="n">
        <v>2401123</v>
      </c>
      <c r="B785" s="767" t="s">
        <v>1541</v>
      </c>
      <c r="C785" s="767" t="s">
        <v>250</v>
      </c>
      <c r="D785" s="767" t="s">
        <v>1173</v>
      </c>
      <c r="E785" s="767" t="s">
        <v>1416</v>
      </c>
    </row>
    <row r="786" customFormat="false" ht="12.75" hidden="false" customHeight="false" outlineLevel="0" collapsed="false">
      <c r="A786" s="766" t="n">
        <v>2401123</v>
      </c>
      <c r="B786" s="767" t="s">
        <v>1541</v>
      </c>
      <c r="C786" s="767" t="s">
        <v>1177</v>
      </c>
      <c r="D786" s="767" t="s">
        <v>1178</v>
      </c>
      <c r="E786" s="767" t="s">
        <v>1418</v>
      </c>
    </row>
    <row r="787" customFormat="false" ht="12.75" hidden="false" customHeight="false" outlineLevel="0" collapsed="false">
      <c r="A787" s="766" t="n">
        <v>2401131</v>
      </c>
      <c r="B787" s="767" t="s">
        <v>1542</v>
      </c>
      <c r="C787" s="767" t="s">
        <v>250</v>
      </c>
      <c r="D787" s="767" t="s">
        <v>1173</v>
      </c>
      <c r="E787" s="767" t="s">
        <v>1416</v>
      </c>
    </row>
    <row r="788" customFormat="false" ht="12.75" hidden="false" customHeight="false" outlineLevel="0" collapsed="false">
      <c r="A788" s="766" t="n">
        <v>2401131</v>
      </c>
      <c r="B788" s="767" t="s">
        <v>1542</v>
      </c>
      <c r="C788" s="767" t="s">
        <v>1177</v>
      </c>
      <c r="D788" s="767" t="s">
        <v>1178</v>
      </c>
      <c r="E788" s="767" t="s">
        <v>1418</v>
      </c>
    </row>
    <row r="789" customFormat="false" ht="12.75" hidden="false" customHeight="false" outlineLevel="0" collapsed="false">
      <c r="A789" s="766" t="n">
        <v>2401149</v>
      </c>
      <c r="B789" s="767" t="s">
        <v>1543</v>
      </c>
      <c r="C789" s="767" t="s">
        <v>250</v>
      </c>
      <c r="D789" s="767" t="s">
        <v>1173</v>
      </c>
      <c r="E789" s="767" t="s">
        <v>1416</v>
      </c>
    </row>
    <row r="790" customFormat="false" ht="12.75" hidden="false" customHeight="false" outlineLevel="0" collapsed="false">
      <c r="A790" s="766" t="n">
        <v>2401149</v>
      </c>
      <c r="B790" s="767" t="s">
        <v>1543</v>
      </c>
      <c r="C790" s="767" t="s">
        <v>1177</v>
      </c>
      <c r="D790" s="767" t="s">
        <v>1178</v>
      </c>
      <c r="E790" s="767" t="s">
        <v>1418</v>
      </c>
    </row>
    <row r="791" customFormat="false" ht="12.75" hidden="false" customHeight="false" outlineLevel="0" collapsed="false">
      <c r="A791" s="766" t="n">
        <v>2401156</v>
      </c>
      <c r="B791" s="767" t="s">
        <v>1544</v>
      </c>
      <c r="C791" s="767" t="s">
        <v>250</v>
      </c>
      <c r="D791" s="767" t="s">
        <v>1173</v>
      </c>
      <c r="E791" s="767" t="s">
        <v>1416</v>
      </c>
    </row>
    <row r="792" customFormat="false" ht="12.75" hidden="false" customHeight="false" outlineLevel="0" collapsed="false">
      <c r="A792" s="766" t="n">
        <v>2401156</v>
      </c>
      <c r="B792" s="767" t="s">
        <v>1544</v>
      </c>
      <c r="C792" s="767" t="s">
        <v>1177</v>
      </c>
      <c r="D792" s="767" t="s">
        <v>1178</v>
      </c>
      <c r="E792" s="767" t="s">
        <v>1418</v>
      </c>
    </row>
    <row r="793" customFormat="false" ht="12.75" hidden="false" customHeight="false" outlineLevel="0" collapsed="false">
      <c r="A793" s="766" t="n">
        <v>2401164</v>
      </c>
      <c r="B793" s="767" t="s">
        <v>1545</v>
      </c>
      <c r="C793" s="767" t="s">
        <v>250</v>
      </c>
      <c r="D793" s="767" t="s">
        <v>1173</v>
      </c>
      <c r="E793" s="767" t="s">
        <v>1416</v>
      </c>
    </row>
    <row r="794" customFormat="false" ht="12.75" hidden="false" customHeight="false" outlineLevel="0" collapsed="false">
      <c r="A794" s="766" t="n">
        <v>2401164</v>
      </c>
      <c r="B794" s="767" t="s">
        <v>1545</v>
      </c>
      <c r="C794" s="767" t="s">
        <v>1177</v>
      </c>
      <c r="D794" s="767" t="s">
        <v>1178</v>
      </c>
      <c r="E794" s="767" t="s">
        <v>1418</v>
      </c>
    </row>
    <row r="795" customFormat="false" ht="12.75" hidden="false" customHeight="false" outlineLevel="0" collapsed="false">
      <c r="A795" s="766" t="n">
        <v>2401172</v>
      </c>
      <c r="B795" s="767" t="s">
        <v>1546</v>
      </c>
      <c r="C795" s="767" t="s">
        <v>250</v>
      </c>
      <c r="D795" s="767" t="s">
        <v>1173</v>
      </c>
      <c r="E795" s="767" t="s">
        <v>1416</v>
      </c>
    </row>
    <row r="796" customFormat="false" ht="12.75" hidden="false" customHeight="false" outlineLevel="0" collapsed="false">
      <c r="A796" s="766" t="n">
        <v>2401172</v>
      </c>
      <c r="B796" s="767" t="s">
        <v>1546</v>
      </c>
      <c r="C796" s="767" t="s">
        <v>1177</v>
      </c>
      <c r="D796" s="767" t="s">
        <v>1178</v>
      </c>
      <c r="E796" s="767" t="s">
        <v>1418</v>
      </c>
    </row>
    <row r="797" customFormat="false" ht="12.75" hidden="false" customHeight="false" outlineLevel="0" collapsed="false">
      <c r="A797" s="766" t="n">
        <v>2401180</v>
      </c>
      <c r="B797" s="767" t="s">
        <v>1547</v>
      </c>
      <c r="C797" s="767" t="s">
        <v>250</v>
      </c>
      <c r="D797" s="767" t="s">
        <v>1173</v>
      </c>
      <c r="E797" s="767" t="s">
        <v>1416</v>
      </c>
    </row>
    <row r="798" customFormat="false" ht="12.75" hidden="false" customHeight="false" outlineLevel="0" collapsed="false">
      <c r="A798" s="766" t="n">
        <v>2401180</v>
      </c>
      <c r="B798" s="767" t="s">
        <v>1547</v>
      </c>
      <c r="C798" s="767" t="s">
        <v>1177</v>
      </c>
      <c r="D798" s="767" t="s">
        <v>1178</v>
      </c>
      <c r="E798" s="767" t="s">
        <v>1418</v>
      </c>
    </row>
    <row r="799" customFormat="false" ht="12.75" hidden="false" customHeight="false" outlineLevel="0" collapsed="false">
      <c r="A799" s="766" t="n">
        <v>2401198</v>
      </c>
      <c r="B799" s="767" t="s">
        <v>1548</v>
      </c>
      <c r="C799" s="767" t="s">
        <v>250</v>
      </c>
      <c r="D799" s="767" t="s">
        <v>1173</v>
      </c>
      <c r="E799" s="767" t="s">
        <v>1416</v>
      </c>
    </row>
    <row r="800" customFormat="false" ht="12.75" hidden="false" customHeight="false" outlineLevel="0" collapsed="false">
      <c r="A800" s="766" t="n">
        <v>2401198</v>
      </c>
      <c r="B800" s="767" t="s">
        <v>1548</v>
      </c>
      <c r="C800" s="767" t="s">
        <v>1177</v>
      </c>
      <c r="D800" s="767" t="s">
        <v>1178</v>
      </c>
      <c r="E800" s="767" t="s">
        <v>1418</v>
      </c>
    </row>
    <row r="801" customFormat="false" ht="12.75" hidden="false" customHeight="false" outlineLevel="0" collapsed="false">
      <c r="A801" s="766" t="n">
        <v>2401206</v>
      </c>
      <c r="B801" s="767" t="s">
        <v>1549</v>
      </c>
      <c r="C801" s="767" t="s">
        <v>250</v>
      </c>
      <c r="D801" s="767" t="s">
        <v>1173</v>
      </c>
      <c r="E801" s="767" t="s">
        <v>1416</v>
      </c>
    </row>
    <row r="802" customFormat="false" ht="12.75" hidden="false" customHeight="false" outlineLevel="0" collapsed="false">
      <c r="A802" s="766" t="n">
        <v>2401206</v>
      </c>
      <c r="B802" s="767" t="s">
        <v>1549</v>
      </c>
      <c r="C802" s="767" t="s">
        <v>1177</v>
      </c>
      <c r="D802" s="767" t="s">
        <v>1178</v>
      </c>
      <c r="E802" s="767" t="s">
        <v>1418</v>
      </c>
    </row>
    <row r="803" customFormat="false" ht="12.75" hidden="false" customHeight="false" outlineLevel="0" collapsed="false">
      <c r="A803" s="766" t="n">
        <v>2401214</v>
      </c>
      <c r="B803" s="767" t="s">
        <v>1550</v>
      </c>
      <c r="C803" s="767" t="s">
        <v>250</v>
      </c>
      <c r="D803" s="767" t="s">
        <v>1173</v>
      </c>
      <c r="E803" s="767" t="s">
        <v>1416</v>
      </c>
    </row>
    <row r="804" customFormat="false" ht="12.75" hidden="false" customHeight="false" outlineLevel="0" collapsed="false">
      <c r="A804" s="766" t="n">
        <v>2401214</v>
      </c>
      <c r="B804" s="767" t="s">
        <v>1550</v>
      </c>
      <c r="C804" s="767" t="s">
        <v>1177</v>
      </c>
      <c r="D804" s="767" t="s">
        <v>1178</v>
      </c>
      <c r="E804" s="767" t="s">
        <v>1418</v>
      </c>
    </row>
    <row r="805" customFormat="false" ht="12.75" hidden="false" customHeight="false" outlineLevel="0" collapsed="false">
      <c r="A805" s="766" t="n">
        <v>2401222</v>
      </c>
      <c r="B805" s="767" t="s">
        <v>1551</v>
      </c>
      <c r="C805" s="767" t="s">
        <v>250</v>
      </c>
      <c r="D805" s="767" t="s">
        <v>1173</v>
      </c>
      <c r="E805" s="767" t="s">
        <v>1416</v>
      </c>
    </row>
    <row r="806" customFormat="false" ht="12.75" hidden="false" customHeight="false" outlineLevel="0" collapsed="false">
      <c r="A806" s="766" t="n">
        <v>2401222</v>
      </c>
      <c r="B806" s="767" t="s">
        <v>1551</v>
      </c>
      <c r="C806" s="767" t="s">
        <v>1177</v>
      </c>
      <c r="D806" s="767" t="s">
        <v>1178</v>
      </c>
      <c r="E806" s="767" t="s">
        <v>1418</v>
      </c>
    </row>
    <row r="807" customFormat="false" ht="12.75" hidden="false" customHeight="false" outlineLevel="0" collapsed="false">
      <c r="A807" s="766" t="n">
        <v>2401230</v>
      </c>
      <c r="B807" s="767" t="s">
        <v>1552</v>
      </c>
      <c r="C807" s="767" t="s">
        <v>250</v>
      </c>
      <c r="D807" s="767" t="s">
        <v>1173</v>
      </c>
      <c r="E807" s="767" t="s">
        <v>1416</v>
      </c>
    </row>
    <row r="808" customFormat="false" ht="12.75" hidden="false" customHeight="false" outlineLevel="0" collapsed="false">
      <c r="A808" s="766" t="n">
        <v>2401230</v>
      </c>
      <c r="B808" s="767" t="s">
        <v>1552</v>
      </c>
      <c r="C808" s="767" t="s">
        <v>1177</v>
      </c>
      <c r="D808" s="767" t="s">
        <v>1178</v>
      </c>
      <c r="E808" s="767" t="s">
        <v>1418</v>
      </c>
    </row>
    <row r="809" customFormat="false" ht="12.75" hidden="false" customHeight="false" outlineLevel="0" collapsed="false">
      <c r="A809" s="766" t="n">
        <v>2401248</v>
      </c>
      <c r="B809" s="767" t="s">
        <v>1553</v>
      </c>
      <c r="C809" s="767" t="s">
        <v>250</v>
      </c>
      <c r="D809" s="767" t="s">
        <v>1173</v>
      </c>
      <c r="E809" s="767" t="s">
        <v>1416</v>
      </c>
    </row>
    <row r="810" customFormat="false" ht="12.75" hidden="false" customHeight="false" outlineLevel="0" collapsed="false">
      <c r="A810" s="766" t="n">
        <v>2401248</v>
      </c>
      <c r="B810" s="767" t="s">
        <v>1553</v>
      </c>
      <c r="C810" s="767" t="s">
        <v>1177</v>
      </c>
      <c r="D810" s="767" t="s">
        <v>1178</v>
      </c>
      <c r="E810" s="767" t="s">
        <v>1418</v>
      </c>
    </row>
    <row r="811" customFormat="false" ht="12.75" hidden="false" customHeight="false" outlineLevel="0" collapsed="false">
      <c r="A811" s="766" t="n">
        <v>2401255</v>
      </c>
      <c r="B811" s="767" t="s">
        <v>1554</v>
      </c>
      <c r="C811" s="767" t="s">
        <v>250</v>
      </c>
      <c r="D811" s="767" t="s">
        <v>1173</v>
      </c>
      <c r="E811" s="767" t="s">
        <v>1416</v>
      </c>
    </row>
    <row r="812" customFormat="false" ht="12.75" hidden="false" customHeight="false" outlineLevel="0" collapsed="false">
      <c r="A812" s="766" t="n">
        <v>2401255</v>
      </c>
      <c r="B812" s="767" t="s">
        <v>1554</v>
      </c>
      <c r="C812" s="767" t="s">
        <v>1177</v>
      </c>
      <c r="D812" s="767" t="s">
        <v>1178</v>
      </c>
      <c r="E812" s="767" t="s">
        <v>1418</v>
      </c>
    </row>
    <row r="813" customFormat="false" ht="12.75" hidden="false" customHeight="false" outlineLevel="0" collapsed="false">
      <c r="A813" s="766" t="n">
        <v>2401263</v>
      </c>
      <c r="B813" s="767" t="s">
        <v>1555</v>
      </c>
      <c r="C813" s="767" t="s">
        <v>250</v>
      </c>
      <c r="D813" s="767" t="s">
        <v>1173</v>
      </c>
      <c r="E813" s="767" t="s">
        <v>1416</v>
      </c>
    </row>
    <row r="814" customFormat="false" ht="12.75" hidden="false" customHeight="false" outlineLevel="0" collapsed="false">
      <c r="A814" s="766" t="n">
        <v>2401263</v>
      </c>
      <c r="B814" s="767" t="s">
        <v>1555</v>
      </c>
      <c r="C814" s="767" t="s">
        <v>1177</v>
      </c>
      <c r="D814" s="767" t="s">
        <v>1178</v>
      </c>
      <c r="E814" s="767" t="s">
        <v>1418</v>
      </c>
    </row>
    <row r="815" customFormat="false" ht="12.75" hidden="false" customHeight="false" outlineLevel="0" collapsed="false">
      <c r="A815" s="766" t="n">
        <v>2401271</v>
      </c>
      <c r="B815" s="767" t="s">
        <v>1556</v>
      </c>
      <c r="C815" s="767" t="s">
        <v>250</v>
      </c>
      <c r="D815" s="767" t="s">
        <v>1173</v>
      </c>
      <c r="E815" s="767" t="s">
        <v>1416</v>
      </c>
    </row>
    <row r="816" customFormat="false" ht="12.75" hidden="false" customHeight="false" outlineLevel="0" collapsed="false">
      <c r="A816" s="766" t="n">
        <v>2401271</v>
      </c>
      <c r="B816" s="767" t="s">
        <v>1556</v>
      </c>
      <c r="C816" s="767" t="s">
        <v>1177</v>
      </c>
      <c r="D816" s="767" t="s">
        <v>1178</v>
      </c>
      <c r="E816" s="767" t="s">
        <v>1418</v>
      </c>
    </row>
    <row r="817" customFormat="false" ht="12.75" hidden="false" customHeight="false" outlineLevel="0" collapsed="false">
      <c r="A817" s="766" t="n">
        <v>2401289</v>
      </c>
      <c r="B817" s="767" t="s">
        <v>1557</v>
      </c>
      <c r="C817" s="767" t="s">
        <v>250</v>
      </c>
      <c r="D817" s="767" t="s">
        <v>1173</v>
      </c>
      <c r="E817" s="767" t="s">
        <v>1416</v>
      </c>
    </row>
    <row r="818" customFormat="false" ht="12.75" hidden="false" customHeight="false" outlineLevel="0" collapsed="false">
      <c r="A818" s="766" t="n">
        <v>2401289</v>
      </c>
      <c r="B818" s="767" t="s">
        <v>1557</v>
      </c>
      <c r="C818" s="767" t="s">
        <v>1177</v>
      </c>
      <c r="D818" s="767" t="s">
        <v>1178</v>
      </c>
      <c r="E818" s="767" t="s">
        <v>1418</v>
      </c>
    </row>
    <row r="819" customFormat="false" ht="12.75" hidden="false" customHeight="false" outlineLevel="0" collapsed="false">
      <c r="A819" s="766" t="n">
        <v>2401297</v>
      </c>
      <c r="B819" s="767" t="s">
        <v>1558</v>
      </c>
      <c r="C819" s="767" t="s">
        <v>250</v>
      </c>
      <c r="D819" s="767" t="s">
        <v>1173</v>
      </c>
      <c r="E819" s="767" t="s">
        <v>1416</v>
      </c>
    </row>
    <row r="820" customFormat="false" ht="12.75" hidden="false" customHeight="false" outlineLevel="0" collapsed="false">
      <c r="A820" s="766" t="n">
        <v>2401297</v>
      </c>
      <c r="B820" s="767" t="s">
        <v>1558</v>
      </c>
      <c r="C820" s="767" t="s">
        <v>1177</v>
      </c>
      <c r="D820" s="767" t="s">
        <v>1178</v>
      </c>
      <c r="E820" s="767" t="s">
        <v>1418</v>
      </c>
    </row>
    <row r="821" customFormat="false" ht="12.75" hidden="false" customHeight="false" outlineLevel="0" collapsed="false">
      <c r="A821" s="766" t="n">
        <v>2401305</v>
      </c>
      <c r="B821" s="767" t="s">
        <v>1559</v>
      </c>
      <c r="C821" s="767" t="s">
        <v>250</v>
      </c>
      <c r="D821" s="767" t="s">
        <v>1173</v>
      </c>
      <c r="E821" s="767" t="s">
        <v>1416</v>
      </c>
    </row>
    <row r="822" customFormat="false" ht="12.75" hidden="false" customHeight="false" outlineLevel="0" collapsed="false">
      <c r="A822" s="766" t="n">
        <v>2401305</v>
      </c>
      <c r="B822" s="767" t="s">
        <v>1559</v>
      </c>
      <c r="C822" s="767" t="s">
        <v>1177</v>
      </c>
      <c r="D822" s="767" t="s">
        <v>1178</v>
      </c>
      <c r="E822" s="767" t="s">
        <v>1418</v>
      </c>
    </row>
    <row r="823" customFormat="false" ht="12.75" hidden="false" customHeight="false" outlineLevel="0" collapsed="false">
      <c r="A823" s="766" t="n">
        <v>2401321</v>
      </c>
      <c r="B823" s="767" t="s">
        <v>1560</v>
      </c>
      <c r="C823" s="767" t="s">
        <v>250</v>
      </c>
      <c r="D823" s="767" t="s">
        <v>1173</v>
      </c>
      <c r="E823" s="767" t="s">
        <v>1416</v>
      </c>
    </row>
    <row r="824" customFormat="false" ht="12.75" hidden="false" customHeight="false" outlineLevel="0" collapsed="false">
      <c r="A824" s="766" t="n">
        <v>2401321</v>
      </c>
      <c r="B824" s="767" t="s">
        <v>1560</v>
      </c>
      <c r="C824" s="767" t="s">
        <v>1177</v>
      </c>
      <c r="D824" s="767" t="s">
        <v>1178</v>
      </c>
      <c r="E824" s="767" t="s">
        <v>1418</v>
      </c>
    </row>
    <row r="825" customFormat="false" ht="12.75" hidden="false" customHeight="false" outlineLevel="0" collapsed="false">
      <c r="A825" s="766" t="n">
        <v>2401339</v>
      </c>
      <c r="B825" s="767" t="s">
        <v>1561</v>
      </c>
      <c r="C825" s="767" t="s">
        <v>250</v>
      </c>
      <c r="D825" s="767" t="s">
        <v>1173</v>
      </c>
      <c r="E825" s="767" t="s">
        <v>1416</v>
      </c>
    </row>
    <row r="826" customFormat="false" ht="12.75" hidden="false" customHeight="false" outlineLevel="0" collapsed="false">
      <c r="A826" s="766" t="n">
        <v>2401339</v>
      </c>
      <c r="B826" s="767" t="s">
        <v>1561</v>
      </c>
      <c r="C826" s="767" t="s">
        <v>1180</v>
      </c>
      <c r="D826" s="767" t="s">
        <v>1181</v>
      </c>
      <c r="E826" s="767" t="s">
        <v>1417</v>
      </c>
    </row>
    <row r="827" customFormat="false" ht="12.75" hidden="false" customHeight="false" outlineLevel="0" collapsed="false">
      <c r="A827" s="766" t="n">
        <v>2401339</v>
      </c>
      <c r="B827" s="767" t="s">
        <v>1561</v>
      </c>
      <c r="C827" s="767" t="s">
        <v>1177</v>
      </c>
      <c r="D827" s="767" t="s">
        <v>1178</v>
      </c>
      <c r="E827" s="767" t="s">
        <v>1418</v>
      </c>
    </row>
    <row r="828" customFormat="false" ht="12.75" hidden="false" customHeight="false" outlineLevel="0" collapsed="false">
      <c r="A828" s="766" t="n">
        <v>2401347</v>
      </c>
      <c r="B828" s="767" t="s">
        <v>1562</v>
      </c>
      <c r="C828" s="767" t="s">
        <v>250</v>
      </c>
      <c r="D828" s="767" t="s">
        <v>1173</v>
      </c>
      <c r="E828" s="767" t="s">
        <v>1510</v>
      </c>
    </row>
    <row r="829" customFormat="false" ht="12.75" hidden="false" customHeight="false" outlineLevel="0" collapsed="false">
      <c r="A829" s="766" t="n">
        <v>2401347</v>
      </c>
      <c r="B829" s="767" t="s">
        <v>1562</v>
      </c>
      <c r="C829" s="767" t="s">
        <v>1177</v>
      </c>
      <c r="D829" s="767" t="s">
        <v>1178</v>
      </c>
      <c r="E829" s="767" t="s">
        <v>1418</v>
      </c>
    </row>
    <row r="830" customFormat="false" ht="12.75" hidden="false" customHeight="false" outlineLevel="0" collapsed="false">
      <c r="A830" s="766" t="n">
        <v>2401461</v>
      </c>
      <c r="B830" s="767" t="s">
        <v>1563</v>
      </c>
      <c r="C830" s="767" t="s">
        <v>250</v>
      </c>
      <c r="D830" s="767" t="s">
        <v>1173</v>
      </c>
      <c r="E830" s="767" t="s">
        <v>1510</v>
      </c>
    </row>
    <row r="831" customFormat="false" ht="12.75" hidden="false" customHeight="false" outlineLevel="0" collapsed="false">
      <c r="A831" s="766" t="n">
        <v>2401461</v>
      </c>
      <c r="B831" s="767" t="s">
        <v>1563</v>
      </c>
      <c r="C831" s="767" t="s">
        <v>1177</v>
      </c>
      <c r="D831" s="767" t="s">
        <v>1178</v>
      </c>
      <c r="E831" s="767" t="s">
        <v>1418</v>
      </c>
    </row>
    <row r="832" customFormat="false" ht="12.75" hidden="false" customHeight="false" outlineLevel="0" collapsed="false">
      <c r="A832" s="766" t="n">
        <v>2401479</v>
      </c>
      <c r="B832" s="767" t="s">
        <v>1564</v>
      </c>
      <c r="C832" s="767" t="s">
        <v>250</v>
      </c>
      <c r="D832" s="767" t="s">
        <v>1173</v>
      </c>
      <c r="E832" s="767" t="s">
        <v>1510</v>
      </c>
    </row>
    <row r="833" customFormat="false" ht="12.75" hidden="false" customHeight="false" outlineLevel="0" collapsed="false">
      <c r="A833" s="766" t="n">
        <v>2401479</v>
      </c>
      <c r="B833" s="767" t="s">
        <v>1564</v>
      </c>
      <c r="C833" s="767" t="s">
        <v>1177</v>
      </c>
      <c r="D833" s="767" t="s">
        <v>1178</v>
      </c>
      <c r="E833" s="767" t="s">
        <v>1418</v>
      </c>
    </row>
    <row r="834" customFormat="false" ht="12.75" hidden="false" customHeight="false" outlineLevel="0" collapsed="false">
      <c r="A834" s="766" t="n">
        <v>2401487</v>
      </c>
      <c r="B834" s="767" t="s">
        <v>1565</v>
      </c>
      <c r="C834" s="767" t="s">
        <v>250</v>
      </c>
      <c r="D834" s="767" t="s">
        <v>1173</v>
      </c>
      <c r="E834" s="767" t="s">
        <v>1416</v>
      </c>
    </row>
    <row r="835" customFormat="false" ht="12.75" hidden="false" customHeight="false" outlineLevel="0" collapsed="false">
      <c r="A835" s="766" t="n">
        <v>2401487</v>
      </c>
      <c r="B835" s="767" t="s">
        <v>1565</v>
      </c>
      <c r="C835" s="767" t="s">
        <v>1177</v>
      </c>
      <c r="D835" s="767" t="s">
        <v>1178</v>
      </c>
      <c r="E835" s="767" t="s">
        <v>1418</v>
      </c>
    </row>
    <row r="836" customFormat="false" ht="12.75" hidden="false" customHeight="false" outlineLevel="0" collapsed="false">
      <c r="A836" s="766" t="n">
        <v>2401503</v>
      </c>
      <c r="B836" s="767" t="s">
        <v>1566</v>
      </c>
      <c r="C836" s="767" t="s">
        <v>250</v>
      </c>
      <c r="D836" s="767" t="s">
        <v>1173</v>
      </c>
      <c r="E836" s="767" t="s">
        <v>1416</v>
      </c>
    </row>
    <row r="837" customFormat="false" ht="12.75" hidden="false" customHeight="false" outlineLevel="0" collapsed="false">
      <c r="A837" s="766" t="n">
        <v>2401503</v>
      </c>
      <c r="B837" s="767" t="s">
        <v>1566</v>
      </c>
      <c r="C837" s="767" t="s">
        <v>1177</v>
      </c>
      <c r="D837" s="767" t="s">
        <v>1178</v>
      </c>
      <c r="E837" s="767" t="s">
        <v>1418</v>
      </c>
    </row>
    <row r="838" customFormat="false" ht="12.75" hidden="false" customHeight="false" outlineLevel="0" collapsed="false">
      <c r="A838" s="766" t="n">
        <v>2401545</v>
      </c>
      <c r="B838" s="767" t="s">
        <v>1567</v>
      </c>
      <c r="C838" s="767" t="s">
        <v>250</v>
      </c>
      <c r="D838" s="767" t="s">
        <v>1173</v>
      </c>
      <c r="E838" s="767" t="s">
        <v>1416</v>
      </c>
    </row>
    <row r="839" customFormat="false" ht="12.75" hidden="false" customHeight="false" outlineLevel="0" collapsed="false">
      <c r="A839" s="766" t="n">
        <v>2401545</v>
      </c>
      <c r="B839" s="767" t="s">
        <v>1567</v>
      </c>
      <c r="C839" s="767" t="s">
        <v>1177</v>
      </c>
      <c r="D839" s="767" t="s">
        <v>1178</v>
      </c>
      <c r="E839" s="767" t="s">
        <v>1418</v>
      </c>
    </row>
    <row r="840" customFormat="false" ht="12.75" hidden="false" customHeight="false" outlineLevel="0" collapsed="false">
      <c r="A840" s="766" t="n">
        <v>2401552</v>
      </c>
      <c r="B840" s="767" t="s">
        <v>1568</v>
      </c>
      <c r="C840" s="767" t="s">
        <v>250</v>
      </c>
      <c r="D840" s="767" t="s">
        <v>1173</v>
      </c>
      <c r="E840" s="767" t="s">
        <v>1416</v>
      </c>
    </row>
    <row r="841" customFormat="false" ht="12.75" hidden="false" customHeight="false" outlineLevel="0" collapsed="false">
      <c r="A841" s="766" t="n">
        <v>2401552</v>
      </c>
      <c r="B841" s="767" t="s">
        <v>1568</v>
      </c>
      <c r="C841" s="767" t="s">
        <v>1177</v>
      </c>
      <c r="D841" s="767" t="s">
        <v>1178</v>
      </c>
      <c r="E841" s="767" t="s">
        <v>1418</v>
      </c>
    </row>
    <row r="842" customFormat="false" ht="12.75" hidden="false" customHeight="false" outlineLevel="0" collapsed="false">
      <c r="A842" s="766" t="n">
        <v>2401560</v>
      </c>
      <c r="B842" s="767" t="s">
        <v>1569</v>
      </c>
      <c r="C842" s="767" t="s">
        <v>250</v>
      </c>
      <c r="D842" s="767" t="s">
        <v>1173</v>
      </c>
      <c r="E842" s="767" t="s">
        <v>1416</v>
      </c>
    </row>
    <row r="843" customFormat="false" ht="12.75" hidden="false" customHeight="false" outlineLevel="0" collapsed="false">
      <c r="A843" s="766" t="n">
        <v>2401560</v>
      </c>
      <c r="B843" s="767" t="s">
        <v>1569</v>
      </c>
      <c r="C843" s="767" t="s">
        <v>1177</v>
      </c>
      <c r="D843" s="767" t="s">
        <v>1178</v>
      </c>
      <c r="E843" s="767" t="s">
        <v>1418</v>
      </c>
    </row>
    <row r="844" customFormat="false" ht="12.75" hidden="false" customHeight="false" outlineLevel="0" collapsed="false">
      <c r="A844" s="766" t="n">
        <v>2401578</v>
      </c>
      <c r="B844" s="767" t="s">
        <v>1570</v>
      </c>
      <c r="C844" s="767" t="s">
        <v>250</v>
      </c>
      <c r="D844" s="767" t="s">
        <v>1173</v>
      </c>
      <c r="E844" s="767" t="s">
        <v>1416</v>
      </c>
    </row>
    <row r="845" customFormat="false" ht="12.75" hidden="false" customHeight="false" outlineLevel="0" collapsed="false">
      <c r="A845" s="766" t="n">
        <v>2401578</v>
      </c>
      <c r="B845" s="767" t="s">
        <v>1570</v>
      </c>
      <c r="C845" s="767" t="s">
        <v>1177</v>
      </c>
      <c r="D845" s="767" t="s">
        <v>1178</v>
      </c>
      <c r="E845" s="767" t="s">
        <v>1418</v>
      </c>
    </row>
    <row r="846" customFormat="false" ht="12.75" hidden="false" customHeight="false" outlineLevel="0" collapsed="false">
      <c r="A846" s="766" t="n">
        <v>2401586</v>
      </c>
      <c r="B846" s="767" t="s">
        <v>1571</v>
      </c>
      <c r="C846" s="767" t="s">
        <v>250</v>
      </c>
      <c r="D846" s="767" t="s">
        <v>1173</v>
      </c>
      <c r="E846" s="767" t="s">
        <v>1416</v>
      </c>
    </row>
    <row r="847" customFormat="false" ht="12.75" hidden="false" customHeight="false" outlineLevel="0" collapsed="false">
      <c r="A847" s="766" t="n">
        <v>2401586</v>
      </c>
      <c r="B847" s="767" t="s">
        <v>1571</v>
      </c>
      <c r="C847" s="767" t="s">
        <v>1177</v>
      </c>
      <c r="D847" s="767" t="s">
        <v>1178</v>
      </c>
      <c r="E847" s="767" t="s">
        <v>1418</v>
      </c>
    </row>
    <row r="848" customFormat="false" ht="12.75" hidden="false" customHeight="false" outlineLevel="0" collapsed="false">
      <c r="A848" s="766" t="n">
        <v>2401594</v>
      </c>
      <c r="B848" s="767" t="s">
        <v>1572</v>
      </c>
      <c r="C848" s="767" t="s">
        <v>250</v>
      </c>
      <c r="D848" s="767" t="s">
        <v>1173</v>
      </c>
      <c r="E848" s="767" t="s">
        <v>1416</v>
      </c>
    </row>
    <row r="849" customFormat="false" ht="12.75" hidden="false" customHeight="false" outlineLevel="0" collapsed="false">
      <c r="A849" s="766" t="n">
        <v>2401594</v>
      </c>
      <c r="B849" s="767" t="s">
        <v>1572</v>
      </c>
      <c r="C849" s="767" t="s">
        <v>1177</v>
      </c>
      <c r="D849" s="767" t="s">
        <v>1178</v>
      </c>
      <c r="E849" s="767" t="s">
        <v>1418</v>
      </c>
    </row>
    <row r="850" customFormat="false" ht="12.75" hidden="false" customHeight="false" outlineLevel="0" collapsed="false">
      <c r="A850" s="766" t="n">
        <v>2401602</v>
      </c>
      <c r="B850" s="767" t="s">
        <v>1573</v>
      </c>
      <c r="C850" s="767" t="s">
        <v>250</v>
      </c>
      <c r="D850" s="767" t="s">
        <v>1173</v>
      </c>
      <c r="E850" s="767" t="s">
        <v>1416</v>
      </c>
    </row>
    <row r="851" customFormat="false" ht="12.75" hidden="false" customHeight="false" outlineLevel="0" collapsed="false">
      <c r="A851" s="766" t="n">
        <v>2401602</v>
      </c>
      <c r="B851" s="767" t="s">
        <v>1574</v>
      </c>
      <c r="C851" s="767" t="s">
        <v>1177</v>
      </c>
      <c r="D851" s="767" t="s">
        <v>1178</v>
      </c>
      <c r="E851" s="767" t="s">
        <v>1418</v>
      </c>
    </row>
    <row r="852" customFormat="false" ht="12.75" hidden="false" customHeight="false" outlineLevel="0" collapsed="false">
      <c r="A852" s="766" t="n">
        <v>2401610</v>
      </c>
      <c r="B852" s="767" t="s">
        <v>1575</v>
      </c>
      <c r="C852" s="767" t="s">
        <v>250</v>
      </c>
      <c r="D852" s="767" t="s">
        <v>1173</v>
      </c>
      <c r="E852" s="767" t="s">
        <v>1416</v>
      </c>
    </row>
    <row r="853" customFormat="false" ht="12.75" hidden="false" customHeight="false" outlineLevel="0" collapsed="false">
      <c r="A853" s="766" t="n">
        <v>2401610</v>
      </c>
      <c r="B853" s="767" t="s">
        <v>1575</v>
      </c>
      <c r="C853" s="767" t="s">
        <v>1177</v>
      </c>
      <c r="D853" s="767" t="s">
        <v>1178</v>
      </c>
      <c r="E853" s="767" t="s">
        <v>1418</v>
      </c>
    </row>
    <row r="854" customFormat="false" ht="12.75" hidden="false" customHeight="false" outlineLevel="0" collapsed="false">
      <c r="A854" s="766" t="n">
        <v>2401628</v>
      </c>
      <c r="B854" s="767" t="s">
        <v>1576</v>
      </c>
      <c r="C854" s="767" t="s">
        <v>250</v>
      </c>
      <c r="D854" s="767" t="s">
        <v>1173</v>
      </c>
      <c r="E854" s="767" t="s">
        <v>1416</v>
      </c>
    </row>
    <row r="855" customFormat="false" ht="12.75" hidden="false" customHeight="false" outlineLevel="0" collapsed="false">
      <c r="A855" s="766" t="n">
        <v>2401628</v>
      </c>
      <c r="B855" s="767" t="s">
        <v>1577</v>
      </c>
      <c r="C855" s="767" t="s">
        <v>1177</v>
      </c>
      <c r="D855" s="767" t="s">
        <v>1178</v>
      </c>
      <c r="E855" s="767" t="s">
        <v>1418</v>
      </c>
    </row>
    <row r="856" customFormat="false" ht="12.75" hidden="false" customHeight="false" outlineLevel="0" collapsed="false">
      <c r="A856" s="766" t="n">
        <v>2401636</v>
      </c>
      <c r="B856" s="767" t="s">
        <v>1578</v>
      </c>
      <c r="C856" s="767" t="s">
        <v>250</v>
      </c>
      <c r="D856" s="767" t="s">
        <v>1173</v>
      </c>
      <c r="E856" s="767" t="s">
        <v>1416</v>
      </c>
    </row>
    <row r="857" customFormat="false" ht="12.75" hidden="false" customHeight="false" outlineLevel="0" collapsed="false">
      <c r="A857" s="766" t="n">
        <v>2401636</v>
      </c>
      <c r="B857" s="767" t="s">
        <v>1578</v>
      </c>
      <c r="C857" s="767" t="s">
        <v>1177</v>
      </c>
      <c r="D857" s="767" t="s">
        <v>1178</v>
      </c>
      <c r="E857" s="767" t="s">
        <v>1418</v>
      </c>
    </row>
    <row r="858" customFormat="false" ht="12.75" hidden="false" customHeight="false" outlineLevel="0" collapsed="false">
      <c r="A858" s="766" t="n">
        <v>2401644</v>
      </c>
      <c r="B858" s="767" t="s">
        <v>1579</v>
      </c>
      <c r="C858" s="767" t="s">
        <v>250</v>
      </c>
      <c r="D858" s="767" t="s">
        <v>1173</v>
      </c>
      <c r="E858" s="767" t="s">
        <v>1416</v>
      </c>
    </row>
    <row r="859" customFormat="false" ht="12.75" hidden="false" customHeight="false" outlineLevel="0" collapsed="false">
      <c r="A859" s="766" t="n">
        <v>2401644</v>
      </c>
      <c r="B859" s="767" t="s">
        <v>1579</v>
      </c>
      <c r="C859" s="767" t="s">
        <v>1177</v>
      </c>
      <c r="D859" s="767" t="s">
        <v>1178</v>
      </c>
      <c r="E859" s="767" t="s">
        <v>1418</v>
      </c>
    </row>
    <row r="860" customFormat="false" ht="12.75" hidden="false" customHeight="false" outlineLevel="0" collapsed="false">
      <c r="A860" s="766" t="n">
        <v>2401651</v>
      </c>
      <c r="B860" s="767" t="s">
        <v>1580</v>
      </c>
      <c r="C860" s="767" t="s">
        <v>250</v>
      </c>
      <c r="D860" s="767" t="s">
        <v>1173</v>
      </c>
      <c r="E860" s="767" t="s">
        <v>1510</v>
      </c>
    </row>
    <row r="861" customFormat="false" ht="12.75" hidden="false" customHeight="false" outlineLevel="0" collapsed="false">
      <c r="A861" s="766" t="n">
        <v>2401651</v>
      </c>
      <c r="B861" s="767" t="s">
        <v>1580</v>
      </c>
      <c r="C861" s="767" t="s">
        <v>1177</v>
      </c>
      <c r="D861" s="767" t="s">
        <v>1178</v>
      </c>
      <c r="E861" s="767" t="s">
        <v>1418</v>
      </c>
    </row>
    <row r="862" customFormat="false" ht="12.75" hidden="false" customHeight="false" outlineLevel="0" collapsed="false">
      <c r="A862" s="766" t="n">
        <v>2401669</v>
      </c>
      <c r="B862" s="767" t="s">
        <v>1581</v>
      </c>
      <c r="C862" s="767" t="s">
        <v>250</v>
      </c>
      <c r="D862" s="767" t="s">
        <v>1173</v>
      </c>
      <c r="E862" s="767" t="s">
        <v>1510</v>
      </c>
    </row>
    <row r="863" customFormat="false" ht="12.75" hidden="false" customHeight="false" outlineLevel="0" collapsed="false">
      <c r="A863" s="766" t="n">
        <v>2401669</v>
      </c>
      <c r="B863" s="767" t="s">
        <v>1581</v>
      </c>
      <c r="C863" s="767" t="s">
        <v>1177</v>
      </c>
      <c r="D863" s="767" t="s">
        <v>1178</v>
      </c>
      <c r="E863" s="767" t="s">
        <v>1418</v>
      </c>
    </row>
    <row r="864" customFormat="false" ht="12.75" hidden="false" customHeight="false" outlineLevel="0" collapsed="false">
      <c r="A864" s="766" t="n">
        <v>2401677</v>
      </c>
      <c r="B864" s="767" t="s">
        <v>1582</v>
      </c>
      <c r="C864" s="767" t="s">
        <v>250</v>
      </c>
      <c r="D864" s="767" t="s">
        <v>1173</v>
      </c>
      <c r="E864" s="767" t="s">
        <v>1444</v>
      </c>
    </row>
    <row r="865" customFormat="false" ht="12.75" hidden="false" customHeight="false" outlineLevel="0" collapsed="false">
      <c r="A865" s="766" t="n">
        <v>2401677</v>
      </c>
      <c r="B865" s="767" t="s">
        <v>1582</v>
      </c>
      <c r="C865" s="767" t="s">
        <v>1177</v>
      </c>
      <c r="D865" s="767" t="s">
        <v>1178</v>
      </c>
      <c r="E865" s="767" t="s">
        <v>1418</v>
      </c>
    </row>
    <row r="866" customFormat="false" ht="12.75" hidden="false" customHeight="false" outlineLevel="0" collapsed="false">
      <c r="A866" s="767" t="s">
        <v>356</v>
      </c>
      <c r="B866" s="767" t="s">
        <v>1583</v>
      </c>
      <c r="C866" s="767" t="s">
        <v>250</v>
      </c>
      <c r="D866" s="767" t="s">
        <v>1173</v>
      </c>
      <c r="E866" s="767" t="s">
        <v>1584</v>
      </c>
    </row>
    <row r="867" customFormat="false" ht="12.75" hidden="false" customHeight="false" outlineLevel="0" collapsed="false">
      <c r="A867" s="767" t="s">
        <v>356</v>
      </c>
      <c r="B867" s="767" t="s">
        <v>1583</v>
      </c>
      <c r="C867" s="767" t="s">
        <v>1175</v>
      </c>
      <c r="D867" s="767" t="s">
        <v>1176</v>
      </c>
      <c r="E867" s="767" t="s">
        <v>1584</v>
      </c>
    </row>
    <row r="868" customFormat="false" ht="12.75" hidden="false" customHeight="false" outlineLevel="0" collapsed="false">
      <c r="A868" s="767" t="s">
        <v>356</v>
      </c>
      <c r="B868" s="767" t="s">
        <v>1583</v>
      </c>
      <c r="C868" s="767" t="s">
        <v>1180</v>
      </c>
      <c r="D868" s="767" t="s">
        <v>1181</v>
      </c>
      <c r="E868" s="767" t="s">
        <v>1584</v>
      </c>
    </row>
    <row r="869" customFormat="false" ht="12.75" hidden="false" customHeight="false" outlineLevel="0" collapsed="false">
      <c r="A869" s="767" t="s">
        <v>356</v>
      </c>
      <c r="B869" s="767" t="s">
        <v>1583</v>
      </c>
      <c r="C869" s="767" t="s">
        <v>1177</v>
      </c>
      <c r="D869" s="767" t="s">
        <v>1178</v>
      </c>
      <c r="E869" s="767" t="s">
        <v>1584</v>
      </c>
    </row>
    <row r="870" customFormat="false" ht="12.75" hidden="false" customHeight="false" outlineLevel="0" collapsed="false">
      <c r="A870" s="767" t="s">
        <v>358</v>
      </c>
      <c r="B870" s="767" t="s">
        <v>1585</v>
      </c>
      <c r="C870" s="767" t="s">
        <v>250</v>
      </c>
      <c r="D870" s="767" t="s">
        <v>1173</v>
      </c>
      <c r="E870" s="767" t="s">
        <v>1584</v>
      </c>
    </row>
    <row r="871" customFormat="false" ht="12.75" hidden="false" customHeight="false" outlineLevel="0" collapsed="false">
      <c r="A871" s="767" t="s">
        <v>358</v>
      </c>
      <c r="B871" s="767" t="s">
        <v>1585</v>
      </c>
      <c r="C871" s="767" t="s">
        <v>1175</v>
      </c>
      <c r="D871" s="767" t="s">
        <v>1176</v>
      </c>
      <c r="E871" s="767" t="s">
        <v>1584</v>
      </c>
    </row>
    <row r="872" customFormat="false" ht="12.75" hidden="false" customHeight="false" outlineLevel="0" collapsed="false">
      <c r="A872" s="767" t="s">
        <v>358</v>
      </c>
      <c r="B872" s="767" t="s">
        <v>1585</v>
      </c>
      <c r="C872" s="767" t="s">
        <v>1180</v>
      </c>
      <c r="D872" s="767" t="s">
        <v>1181</v>
      </c>
      <c r="E872" s="767" t="s">
        <v>1584</v>
      </c>
    </row>
    <row r="873" customFormat="false" ht="12.75" hidden="false" customHeight="false" outlineLevel="0" collapsed="false">
      <c r="A873" s="767" t="s">
        <v>358</v>
      </c>
      <c r="B873" s="767" t="s">
        <v>1585</v>
      </c>
      <c r="C873" s="767" t="s">
        <v>1177</v>
      </c>
      <c r="D873" s="767" t="s">
        <v>1178</v>
      </c>
      <c r="E873" s="767" t="s">
        <v>1584</v>
      </c>
    </row>
    <row r="874" customFormat="false" ht="12.75" hidden="false" customHeight="false" outlineLevel="0" collapsed="false">
      <c r="A874" s="767" t="s">
        <v>360</v>
      </c>
      <c r="B874" s="767" t="s">
        <v>1586</v>
      </c>
      <c r="C874" s="767" t="s">
        <v>250</v>
      </c>
      <c r="D874" s="767" t="s">
        <v>1173</v>
      </c>
      <c r="E874" s="767" t="s">
        <v>1584</v>
      </c>
    </row>
    <row r="875" customFormat="false" ht="12.75" hidden="false" customHeight="false" outlineLevel="0" collapsed="false">
      <c r="A875" s="767" t="s">
        <v>360</v>
      </c>
      <c r="B875" s="767" t="s">
        <v>1586</v>
      </c>
      <c r="C875" s="767" t="s">
        <v>1175</v>
      </c>
      <c r="D875" s="767" t="s">
        <v>1176</v>
      </c>
      <c r="E875" s="767" t="s">
        <v>1584</v>
      </c>
    </row>
    <row r="876" customFormat="false" ht="12.75" hidden="false" customHeight="false" outlineLevel="0" collapsed="false">
      <c r="A876" s="767" t="s">
        <v>360</v>
      </c>
      <c r="B876" s="767" t="s">
        <v>1586</v>
      </c>
      <c r="C876" s="767" t="s">
        <v>1180</v>
      </c>
      <c r="D876" s="767" t="s">
        <v>1181</v>
      </c>
      <c r="E876" s="767" t="s">
        <v>1584</v>
      </c>
    </row>
    <row r="877" customFormat="false" ht="12.75" hidden="false" customHeight="false" outlineLevel="0" collapsed="false">
      <c r="A877" s="767" t="s">
        <v>360</v>
      </c>
      <c r="B877" s="767" t="s">
        <v>1586</v>
      </c>
      <c r="C877" s="767" t="s">
        <v>1177</v>
      </c>
      <c r="D877" s="767" t="s">
        <v>1178</v>
      </c>
      <c r="E877" s="767" t="s">
        <v>1584</v>
      </c>
    </row>
    <row r="878" customFormat="false" ht="12.75" hidden="false" customHeight="false" outlineLevel="0" collapsed="false">
      <c r="A878" s="767" t="s">
        <v>362</v>
      </c>
      <c r="B878" s="767" t="s">
        <v>1587</v>
      </c>
      <c r="C878" s="767" t="s">
        <v>250</v>
      </c>
      <c r="D878" s="767" t="s">
        <v>1173</v>
      </c>
      <c r="E878" s="767" t="s">
        <v>1584</v>
      </c>
    </row>
    <row r="879" customFormat="false" ht="12.75" hidden="false" customHeight="false" outlineLevel="0" collapsed="false">
      <c r="A879" s="767" t="s">
        <v>362</v>
      </c>
      <c r="B879" s="767" t="s">
        <v>1587</v>
      </c>
      <c r="C879" s="767" t="s">
        <v>1175</v>
      </c>
      <c r="D879" s="767" t="s">
        <v>1176</v>
      </c>
      <c r="E879" s="767" t="s">
        <v>1584</v>
      </c>
    </row>
    <row r="880" customFormat="false" ht="12.75" hidden="false" customHeight="false" outlineLevel="0" collapsed="false">
      <c r="A880" s="767" t="s">
        <v>362</v>
      </c>
      <c r="B880" s="767" t="s">
        <v>1587</v>
      </c>
      <c r="C880" s="767" t="s">
        <v>1180</v>
      </c>
      <c r="D880" s="767" t="s">
        <v>1181</v>
      </c>
      <c r="E880" s="767" t="s">
        <v>1584</v>
      </c>
    </row>
    <row r="881" customFormat="false" ht="12.75" hidden="false" customHeight="false" outlineLevel="0" collapsed="false">
      <c r="A881" s="767" t="s">
        <v>362</v>
      </c>
      <c r="B881" s="767" t="s">
        <v>1587</v>
      </c>
      <c r="C881" s="767" t="s">
        <v>1177</v>
      </c>
      <c r="D881" s="767" t="s">
        <v>1178</v>
      </c>
      <c r="E881" s="767" t="s">
        <v>1584</v>
      </c>
    </row>
    <row r="882" customFormat="false" ht="12.75" hidden="false" customHeight="false" outlineLevel="0" collapsed="false">
      <c r="A882" s="767" t="s">
        <v>409</v>
      </c>
      <c r="B882" s="767" t="s">
        <v>1588</v>
      </c>
      <c r="C882" s="767" t="s">
        <v>250</v>
      </c>
      <c r="D882" s="767" t="s">
        <v>1173</v>
      </c>
      <c r="E882" s="767" t="s">
        <v>1589</v>
      </c>
    </row>
    <row r="883" customFormat="false" ht="12.75" hidden="false" customHeight="false" outlineLevel="0" collapsed="false">
      <c r="A883" s="767" t="s">
        <v>409</v>
      </c>
      <c r="B883" s="767" t="s">
        <v>1588</v>
      </c>
      <c r="C883" s="767" t="s">
        <v>1175</v>
      </c>
      <c r="D883" s="767" t="s">
        <v>1176</v>
      </c>
      <c r="E883" s="767" t="s">
        <v>1589</v>
      </c>
    </row>
    <row r="884" customFormat="false" ht="12.75" hidden="false" customHeight="false" outlineLevel="0" collapsed="false">
      <c r="A884" s="767" t="s">
        <v>409</v>
      </c>
      <c r="B884" s="767" t="s">
        <v>1588</v>
      </c>
      <c r="C884" s="767" t="s">
        <v>1180</v>
      </c>
      <c r="D884" s="767" t="s">
        <v>1181</v>
      </c>
      <c r="E884" s="767" t="s">
        <v>1589</v>
      </c>
    </row>
    <row r="885" customFormat="false" ht="12.75" hidden="false" customHeight="false" outlineLevel="0" collapsed="false">
      <c r="A885" s="767" t="s">
        <v>409</v>
      </c>
      <c r="B885" s="767" t="s">
        <v>1588</v>
      </c>
      <c r="C885" s="767" t="s">
        <v>1177</v>
      </c>
      <c r="D885" s="767" t="s">
        <v>1178</v>
      </c>
      <c r="E885" s="767" t="s">
        <v>1589</v>
      </c>
    </row>
    <row r="886" customFormat="false" ht="12.75" hidden="false" customHeight="false" outlineLevel="0" collapsed="false">
      <c r="A886" s="767" t="s">
        <v>415</v>
      </c>
      <c r="B886" s="767" t="s">
        <v>1590</v>
      </c>
      <c r="C886" s="767" t="s">
        <v>250</v>
      </c>
      <c r="D886" s="767" t="s">
        <v>1173</v>
      </c>
      <c r="E886" s="767" t="s">
        <v>1584</v>
      </c>
    </row>
    <row r="887" customFormat="false" ht="12.75" hidden="false" customHeight="false" outlineLevel="0" collapsed="false">
      <c r="A887" s="767" t="s">
        <v>415</v>
      </c>
      <c r="B887" s="767" t="s">
        <v>1590</v>
      </c>
      <c r="C887" s="767" t="s">
        <v>1175</v>
      </c>
      <c r="D887" s="767" t="s">
        <v>1176</v>
      </c>
      <c r="E887" s="767" t="s">
        <v>1584</v>
      </c>
    </row>
    <row r="888" customFormat="false" ht="12.75" hidden="false" customHeight="false" outlineLevel="0" collapsed="false">
      <c r="A888" s="767" t="s">
        <v>415</v>
      </c>
      <c r="B888" s="767" t="s">
        <v>1590</v>
      </c>
      <c r="C888" s="767" t="s">
        <v>1180</v>
      </c>
      <c r="D888" s="767" t="s">
        <v>1181</v>
      </c>
      <c r="E888" s="767" t="s">
        <v>1584</v>
      </c>
    </row>
    <row r="889" customFormat="false" ht="12.75" hidden="false" customHeight="false" outlineLevel="0" collapsed="false">
      <c r="A889" s="767" t="s">
        <v>415</v>
      </c>
      <c r="B889" s="767" t="s">
        <v>1590</v>
      </c>
      <c r="C889" s="767" t="s">
        <v>1177</v>
      </c>
      <c r="D889" s="767" t="s">
        <v>1178</v>
      </c>
      <c r="E889" s="767" t="s">
        <v>1584</v>
      </c>
    </row>
    <row r="890" customFormat="false" ht="12.75" hidden="false" customHeight="false" outlineLevel="0" collapsed="false">
      <c r="A890" s="767" t="s">
        <v>344</v>
      </c>
      <c r="B890" s="767" t="s">
        <v>1591</v>
      </c>
      <c r="C890" s="767" t="s">
        <v>250</v>
      </c>
      <c r="D890" s="767" t="s">
        <v>1173</v>
      </c>
      <c r="E890" s="767" t="s">
        <v>1584</v>
      </c>
    </row>
    <row r="891" customFormat="false" ht="12.75" hidden="false" customHeight="false" outlineLevel="0" collapsed="false">
      <c r="A891" s="767" t="s">
        <v>344</v>
      </c>
      <c r="B891" s="767" t="s">
        <v>1591</v>
      </c>
      <c r="C891" s="767" t="s">
        <v>1175</v>
      </c>
      <c r="D891" s="767" t="s">
        <v>1176</v>
      </c>
      <c r="E891" s="767" t="s">
        <v>1584</v>
      </c>
    </row>
    <row r="892" customFormat="false" ht="12.75" hidden="false" customHeight="false" outlineLevel="0" collapsed="false">
      <c r="A892" s="767" t="s">
        <v>344</v>
      </c>
      <c r="B892" s="767" t="s">
        <v>1591</v>
      </c>
      <c r="C892" s="767" t="s">
        <v>1180</v>
      </c>
      <c r="D892" s="767" t="s">
        <v>1181</v>
      </c>
      <c r="E892" s="767" t="s">
        <v>1584</v>
      </c>
    </row>
    <row r="893" customFormat="false" ht="12.75" hidden="false" customHeight="false" outlineLevel="0" collapsed="false">
      <c r="A893" s="767" t="s">
        <v>344</v>
      </c>
      <c r="B893" s="767" t="s">
        <v>1591</v>
      </c>
      <c r="C893" s="767" t="s">
        <v>1177</v>
      </c>
      <c r="D893" s="767" t="s">
        <v>1178</v>
      </c>
      <c r="E893" s="767" t="s">
        <v>1584</v>
      </c>
    </row>
    <row r="894" customFormat="false" ht="12.75" hidden="false" customHeight="false" outlineLevel="0" collapsed="false">
      <c r="A894" s="767" t="s">
        <v>419</v>
      </c>
      <c r="B894" s="767" t="s">
        <v>1592</v>
      </c>
      <c r="C894" s="767" t="s">
        <v>250</v>
      </c>
      <c r="D894" s="767" t="s">
        <v>1173</v>
      </c>
      <c r="E894" s="767" t="s">
        <v>1584</v>
      </c>
    </row>
    <row r="895" customFormat="false" ht="12.75" hidden="false" customHeight="false" outlineLevel="0" collapsed="false">
      <c r="A895" s="767" t="s">
        <v>419</v>
      </c>
      <c r="B895" s="767" t="s">
        <v>1592</v>
      </c>
      <c r="C895" s="767" t="s">
        <v>1175</v>
      </c>
      <c r="D895" s="767" t="s">
        <v>1176</v>
      </c>
      <c r="E895" s="767" t="s">
        <v>1584</v>
      </c>
    </row>
    <row r="896" customFormat="false" ht="12.75" hidden="false" customHeight="false" outlineLevel="0" collapsed="false">
      <c r="A896" s="767" t="s">
        <v>419</v>
      </c>
      <c r="B896" s="767" t="s">
        <v>1592</v>
      </c>
      <c r="C896" s="767" t="s">
        <v>1180</v>
      </c>
      <c r="D896" s="767" t="s">
        <v>1181</v>
      </c>
      <c r="E896" s="767" t="s">
        <v>1584</v>
      </c>
    </row>
    <row r="897" customFormat="false" ht="12.75" hidden="false" customHeight="false" outlineLevel="0" collapsed="false">
      <c r="A897" s="767" t="s">
        <v>419</v>
      </c>
      <c r="B897" s="767" t="s">
        <v>1592</v>
      </c>
      <c r="C897" s="767" t="s">
        <v>1177</v>
      </c>
      <c r="D897" s="767" t="s">
        <v>1178</v>
      </c>
      <c r="E897" s="767" t="s">
        <v>1584</v>
      </c>
    </row>
    <row r="898" customFormat="false" ht="12.75" hidden="false" customHeight="false" outlineLevel="0" collapsed="false">
      <c r="A898" s="767" t="s">
        <v>454</v>
      </c>
      <c r="B898" s="767" t="s">
        <v>1593</v>
      </c>
      <c r="C898" s="767" t="s">
        <v>250</v>
      </c>
      <c r="D898" s="767" t="s">
        <v>1173</v>
      </c>
      <c r="E898" s="767" t="s">
        <v>1584</v>
      </c>
    </row>
    <row r="899" customFormat="false" ht="12.75" hidden="false" customHeight="false" outlineLevel="0" collapsed="false">
      <c r="A899" s="767" t="s">
        <v>454</v>
      </c>
      <c r="B899" s="767" t="s">
        <v>1593</v>
      </c>
      <c r="C899" s="767" t="s">
        <v>1175</v>
      </c>
      <c r="D899" s="767" t="s">
        <v>1176</v>
      </c>
      <c r="E899" s="767" t="s">
        <v>1584</v>
      </c>
    </row>
    <row r="900" customFormat="false" ht="12.75" hidden="false" customHeight="false" outlineLevel="0" collapsed="false">
      <c r="A900" s="767" t="s">
        <v>454</v>
      </c>
      <c r="B900" s="767" t="s">
        <v>1593</v>
      </c>
      <c r="C900" s="767" t="s">
        <v>1180</v>
      </c>
      <c r="D900" s="767" t="s">
        <v>1181</v>
      </c>
      <c r="E900" s="767" t="s">
        <v>1584</v>
      </c>
    </row>
    <row r="901" customFormat="false" ht="12.75" hidden="false" customHeight="false" outlineLevel="0" collapsed="false">
      <c r="A901" s="767" t="s">
        <v>454</v>
      </c>
      <c r="B901" s="767" t="s">
        <v>1593</v>
      </c>
      <c r="C901" s="767" t="s">
        <v>1177</v>
      </c>
      <c r="D901" s="767" t="s">
        <v>1178</v>
      </c>
      <c r="E901" s="767" t="s">
        <v>1584</v>
      </c>
    </row>
    <row r="902" customFormat="false" ht="12.75" hidden="false" customHeight="false" outlineLevel="0" collapsed="false">
      <c r="A902" s="767" t="s">
        <v>456</v>
      </c>
      <c r="B902" s="767" t="s">
        <v>1594</v>
      </c>
      <c r="C902" s="767" t="s">
        <v>250</v>
      </c>
      <c r="D902" s="767" t="s">
        <v>1173</v>
      </c>
      <c r="E902" s="767" t="s">
        <v>1584</v>
      </c>
    </row>
    <row r="903" customFormat="false" ht="12.75" hidden="false" customHeight="false" outlineLevel="0" collapsed="false">
      <c r="A903" s="767" t="s">
        <v>456</v>
      </c>
      <c r="B903" s="767" t="s">
        <v>1594</v>
      </c>
      <c r="C903" s="767" t="s">
        <v>1175</v>
      </c>
      <c r="D903" s="767" t="s">
        <v>1176</v>
      </c>
      <c r="E903" s="767" t="s">
        <v>1584</v>
      </c>
    </row>
    <row r="904" customFormat="false" ht="12.75" hidden="false" customHeight="false" outlineLevel="0" collapsed="false">
      <c r="A904" s="767" t="s">
        <v>456</v>
      </c>
      <c r="B904" s="767" t="s">
        <v>1594</v>
      </c>
      <c r="C904" s="767" t="s">
        <v>1180</v>
      </c>
      <c r="D904" s="767" t="s">
        <v>1181</v>
      </c>
      <c r="E904" s="767" t="s">
        <v>1584</v>
      </c>
    </row>
    <row r="905" customFormat="false" ht="12.75" hidden="false" customHeight="false" outlineLevel="0" collapsed="false">
      <c r="A905" s="767" t="s">
        <v>456</v>
      </c>
      <c r="B905" s="767" t="s">
        <v>1594</v>
      </c>
      <c r="C905" s="767" t="s">
        <v>1177</v>
      </c>
      <c r="D905" s="767" t="s">
        <v>1178</v>
      </c>
      <c r="E905" s="767" t="s">
        <v>1584</v>
      </c>
    </row>
    <row r="906" customFormat="false" ht="12.75" hidden="false" customHeight="false" outlineLevel="0" collapsed="false">
      <c r="A906" s="767" t="s">
        <v>460</v>
      </c>
      <c r="B906" s="767" t="s">
        <v>1595</v>
      </c>
      <c r="C906" s="767" t="s">
        <v>250</v>
      </c>
      <c r="D906" s="767" t="s">
        <v>1173</v>
      </c>
      <c r="E906" s="767" t="s">
        <v>1584</v>
      </c>
    </row>
    <row r="907" customFormat="false" ht="12.75" hidden="false" customHeight="false" outlineLevel="0" collapsed="false">
      <c r="A907" s="767" t="s">
        <v>460</v>
      </c>
      <c r="B907" s="767" t="s">
        <v>1595</v>
      </c>
      <c r="C907" s="767" t="s">
        <v>1175</v>
      </c>
      <c r="D907" s="767" t="s">
        <v>1176</v>
      </c>
      <c r="E907" s="767" t="s">
        <v>1584</v>
      </c>
    </row>
    <row r="908" customFormat="false" ht="12.75" hidden="false" customHeight="false" outlineLevel="0" collapsed="false">
      <c r="A908" s="767" t="s">
        <v>460</v>
      </c>
      <c r="B908" s="767" t="s">
        <v>1595</v>
      </c>
      <c r="C908" s="767" t="s">
        <v>1180</v>
      </c>
      <c r="D908" s="767" t="s">
        <v>1181</v>
      </c>
      <c r="E908" s="767" t="s">
        <v>1584</v>
      </c>
    </row>
    <row r="909" customFormat="false" ht="12.75" hidden="false" customHeight="false" outlineLevel="0" collapsed="false">
      <c r="A909" s="767" t="s">
        <v>460</v>
      </c>
      <c r="B909" s="767" t="s">
        <v>1595</v>
      </c>
      <c r="C909" s="767" t="s">
        <v>1177</v>
      </c>
      <c r="D909" s="767" t="s">
        <v>1178</v>
      </c>
      <c r="E909" s="767" t="s">
        <v>1584</v>
      </c>
    </row>
    <row r="910" customFormat="false" ht="12.75" hidden="false" customHeight="false" outlineLevel="0" collapsed="false">
      <c r="A910" s="767" t="s">
        <v>464</v>
      </c>
      <c r="B910" s="767" t="s">
        <v>1596</v>
      </c>
      <c r="C910" s="767" t="s">
        <v>250</v>
      </c>
      <c r="D910" s="767" t="s">
        <v>1173</v>
      </c>
      <c r="E910" s="767" t="s">
        <v>1584</v>
      </c>
    </row>
    <row r="911" customFormat="false" ht="12.75" hidden="false" customHeight="false" outlineLevel="0" collapsed="false">
      <c r="A911" s="767" t="s">
        <v>464</v>
      </c>
      <c r="B911" s="767" t="s">
        <v>1596</v>
      </c>
      <c r="C911" s="767" t="s">
        <v>1175</v>
      </c>
      <c r="D911" s="767" t="s">
        <v>1176</v>
      </c>
      <c r="E911" s="767" t="s">
        <v>1584</v>
      </c>
    </row>
    <row r="912" customFormat="false" ht="12.75" hidden="false" customHeight="false" outlineLevel="0" collapsed="false">
      <c r="A912" s="767" t="s">
        <v>464</v>
      </c>
      <c r="B912" s="767" t="s">
        <v>1596</v>
      </c>
      <c r="C912" s="767" t="s">
        <v>1180</v>
      </c>
      <c r="D912" s="767" t="s">
        <v>1181</v>
      </c>
      <c r="E912" s="767" t="s">
        <v>1584</v>
      </c>
    </row>
    <row r="913" customFormat="false" ht="12.75" hidden="false" customHeight="false" outlineLevel="0" collapsed="false">
      <c r="A913" s="767" t="s">
        <v>464</v>
      </c>
      <c r="B913" s="767" t="s">
        <v>1596</v>
      </c>
      <c r="C913" s="767" t="s">
        <v>1177</v>
      </c>
      <c r="D913" s="767" t="s">
        <v>1178</v>
      </c>
      <c r="E913" s="767" t="s">
        <v>1584</v>
      </c>
    </row>
    <row r="914" customFormat="false" ht="12.75" hidden="false" customHeight="false" outlineLevel="0" collapsed="false">
      <c r="A914" s="767" t="s">
        <v>468</v>
      </c>
      <c r="B914" s="767" t="s">
        <v>1597</v>
      </c>
      <c r="C914" s="767" t="s">
        <v>250</v>
      </c>
      <c r="D914" s="767" t="s">
        <v>1173</v>
      </c>
      <c r="E914" s="767" t="s">
        <v>1584</v>
      </c>
    </row>
    <row r="915" customFormat="false" ht="12.75" hidden="false" customHeight="false" outlineLevel="0" collapsed="false">
      <c r="A915" s="767" t="s">
        <v>468</v>
      </c>
      <c r="B915" s="767" t="s">
        <v>1597</v>
      </c>
      <c r="C915" s="767" t="s">
        <v>1175</v>
      </c>
      <c r="D915" s="767" t="s">
        <v>1176</v>
      </c>
      <c r="E915" s="767" t="s">
        <v>1584</v>
      </c>
    </row>
    <row r="916" customFormat="false" ht="12.75" hidden="false" customHeight="false" outlineLevel="0" collapsed="false">
      <c r="A916" s="767" t="s">
        <v>468</v>
      </c>
      <c r="B916" s="767" t="s">
        <v>1597</v>
      </c>
      <c r="C916" s="767" t="s">
        <v>1180</v>
      </c>
      <c r="D916" s="767" t="s">
        <v>1181</v>
      </c>
      <c r="E916" s="767" t="s">
        <v>1584</v>
      </c>
    </row>
    <row r="917" customFormat="false" ht="12.75" hidden="false" customHeight="false" outlineLevel="0" collapsed="false">
      <c r="A917" s="767" t="s">
        <v>468</v>
      </c>
      <c r="B917" s="767" t="s">
        <v>1597</v>
      </c>
      <c r="C917" s="767" t="s">
        <v>1177</v>
      </c>
      <c r="D917" s="767" t="s">
        <v>1178</v>
      </c>
      <c r="E917" s="767" t="s">
        <v>1584</v>
      </c>
    </row>
    <row r="918" customFormat="false" ht="12.75" hidden="false" customHeight="false" outlineLevel="0" collapsed="false">
      <c r="A918" s="767" t="s">
        <v>472</v>
      </c>
      <c r="B918" s="767" t="s">
        <v>1598</v>
      </c>
      <c r="C918" s="767" t="s">
        <v>250</v>
      </c>
      <c r="D918" s="767" t="s">
        <v>1173</v>
      </c>
      <c r="E918" s="767" t="s">
        <v>1584</v>
      </c>
    </row>
    <row r="919" customFormat="false" ht="12.75" hidden="false" customHeight="false" outlineLevel="0" collapsed="false">
      <c r="A919" s="767" t="s">
        <v>472</v>
      </c>
      <c r="B919" s="767" t="s">
        <v>1598</v>
      </c>
      <c r="C919" s="767" t="s">
        <v>1175</v>
      </c>
      <c r="D919" s="767" t="s">
        <v>1176</v>
      </c>
      <c r="E919" s="767" t="s">
        <v>1584</v>
      </c>
    </row>
    <row r="920" customFormat="false" ht="12.75" hidden="false" customHeight="false" outlineLevel="0" collapsed="false">
      <c r="A920" s="767" t="s">
        <v>472</v>
      </c>
      <c r="B920" s="767" t="s">
        <v>1598</v>
      </c>
      <c r="C920" s="767" t="s">
        <v>1180</v>
      </c>
      <c r="D920" s="767" t="s">
        <v>1181</v>
      </c>
      <c r="E920" s="767" t="s">
        <v>1584</v>
      </c>
    </row>
    <row r="921" customFormat="false" ht="12.75" hidden="false" customHeight="false" outlineLevel="0" collapsed="false">
      <c r="A921" s="767" t="s">
        <v>472</v>
      </c>
      <c r="B921" s="767" t="s">
        <v>1598</v>
      </c>
      <c r="C921" s="767" t="s">
        <v>1177</v>
      </c>
      <c r="D921" s="767" t="s">
        <v>1178</v>
      </c>
      <c r="E921" s="767" t="s">
        <v>1584</v>
      </c>
    </row>
    <row r="922" customFormat="false" ht="12.75" hidden="false" customHeight="false" outlineLevel="0" collapsed="false">
      <c r="A922" s="767" t="s">
        <v>476</v>
      </c>
      <c r="B922" s="767" t="s">
        <v>1599</v>
      </c>
      <c r="C922" s="767" t="s">
        <v>250</v>
      </c>
      <c r="D922" s="767" t="s">
        <v>1173</v>
      </c>
      <c r="E922" s="767" t="s">
        <v>1584</v>
      </c>
    </row>
    <row r="923" customFormat="false" ht="12.75" hidden="false" customHeight="false" outlineLevel="0" collapsed="false">
      <c r="A923" s="767" t="s">
        <v>476</v>
      </c>
      <c r="B923" s="767" t="s">
        <v>1599</v>
      </c>
      <c r="C923" s="767" t="s">
        <v>1175</v>
      </c>
      <c r="D923" s="767" t="s">
        <v>1176</v>
      </c>
      <c r="E923" s="767" t="s">
        <v>1584</v>
      </c>
    </row>
    <row r="924" customFormat="false" ht="12.75" hidden="false" customHeight="false" outlineLevel="0" collapsed="false">
      <c r="A924" s="767" t="s">
        <v>476</v>
      </c>
      <c r="B924" s="767" t="s">
        <v>1599</v>
      </c>
      <c r="C924" s="767" t="s">
        <v>1180</v>
      </c>
      <c r="D924" s="767" t="s">
        <v>1181</v>
      </c>
      <c r="E924" s="767" t="s">
        <v>1584</v>
      </c>
    </row>
    <row r="925" customFormat="false" ht="12.75" hidden="false" customHeight="false" outlineLevel="0" collapsed="false">
      <c r="A925" s="767" t="s">
        <v>476</v>
      </c>
      <c r="B925" s="767" t="s">
        <v>1599</v>
      </c>
      <c r="C925" s="767" t="s">
        <v>1177</v>
      </c>
      <c r="D925" s="767" t="s">
        <v>1178</v>
      </c>
      <c r="E925" s="767" t="s">
        <v>1584</v>
      </c>
    </row>
    <row r="926" customFormat="false" ht="12.75" hidden="false" customHeight="false" outlineLevel="0" collapsed="false">
      <c r="A926" s="767" t="s">
        <v>478</v>
      </c>
      <c r="B926" s="767" t="s">
        <v>1600</v>
      </c>
      <c r="C926" s="767" t="s">
        <v>250</v>
      </c>
      <c r="D926" s="767" t="s">
        <v>1173</v>
      </c>
      <c r="E926" s="767" t="s">
        <v>1584</v>
      </c>
    </row>
    <row r="927" customFormat="false" ht="12.75" hidden="false" customHeight="false" outlineLevel="0" collapsed="false">
      <c r="A927" s="767" t="s">
        <v>478</v>
      </c>
      <c r="B927" s="767" t="s">
        <v>1600</v>
      </c>
      <c r="C927" s="767" t="s">
        <v>1175</v>
      </c>
      <c r="D927" s="767" t="s">
        <v>1176</v>
      </c>
      <c r="E927" s="767" t="s">
        <v>1584</v>
      </c>
    </row>
    <row r="928" customFormat="false" ht="12.75" hidden="false" customHeight="false" outlineLevel="0" collapsed="false">
      <c r="A928" s="767" t="s">
        <v>478</v>
      </c>
      <c r="B928" s="767" t="s">
        <v>1600</v>
      </c>
      <c r="C928" s="767" t="s">
        <v>1180</v>
      </c>
      <c r="D928" s="767" t="s">
        <v>1181</v>
      </c>
      <c r="E928" s="767" t="s">
        <v>1584</v>
      </c>
    </row>
    <row r="929" customFormat="false" ht="12.75" hidden="false" customHeight="false" outlineLevel="0" collapsed="false">
      <c r="A929" s="767" t="s">
        <v>478</v>
      </c>
      <c r="B929" s="767" t="s">
        <v>1600</v>
      </c>
      <c r="C929" s="767" t="s">
        <v>1177</v>
      </c>
      <c r="D929" s="767" t="s">
        <v>1178</v>
      </c>
      <c r="E929" s="767" t="s">
        <v>1584</v>
      </c>
    </row>
    <row r="930" customFormat="false" ht="12.75" hidden="false" customHeight="false" outlineLevel="0" collapsed="false">
      <c r="A930" s="767" t="s">
        <v>482</v>
      </c>
      <c r="B930" s="767" t="s">
        <v>1601</v>
      </c>
      <c r="C930" s="767" t="s">
        <v>250</v>
      </c>
      <c r="D930" s="767" t="s">
        <v>1173</v>
      </c>
      <c r="E930" s="767" t="s">
        <v>1584</v>
      </c>
    </row>
    <row r="931" customFormat="false" ht="12.75" hidden="false" customHeight="false" outlineLevel="0" collapsed="false">
      <c r="A931" s="767" t="s">
        <v>482</v>
      </c>
      <c r="B931" s="767" t="s">
        <v>1601</v>
      </c>
      <c r="C931" s="767" t="s">
        <v>1175</v>
      </c>
      <c r="D931" s="767" t="s">
        <v>1176</v>
      </c>
      <c r="E931" s="767" t="s">
        <v>1584</v>
      </c>
    </row>
    <row r="932" customFormat="false" ht="12.75" hidden="false" customHeight="false" outlineLevel="0" collapsed="false">
      <c r="A932" s="767" t="s">
        <v>482</v>
      </c>
      <c r="B932" s="767" t="s">
        <v>1601</v>
      </c>
      <c r="C932" s="767" t="s">
        <v>1180</v>
      </c>
      <c r="D932" s="767" t="s">
        <v>1181</v>
      </c>
      <c r="E932" s="767" t="s">
        <v>1584</v>
      </c>
    </row>
    <row r="933" customFormat="false" ht="12.75" hidden="false" customHeight="false" outlineLevel="0" collapsed="false">
      <c r="A933" s="767" t="s">
        <v>482</v>
      </c>
      <c r="B933" s="767" t="s">
        <v>1601</v>
      </c>
      <c r="C933" s="767" t="s">
        <v>1177</v>
      </c>
      <c r="D933" s="767" t="s">
        <v>1178</v>
      </c>
      <c r="E933" s="767" t="s">
        <v>1584</v>
      </c>
    </row>
    <row r="934" customFormat="false" ht="12.75" hidden="false" customHeight="false" outlineLevel="0" collapsed="false">
      <c r="A934" s="767" t="s">
        <v>488</v>
      </c>
      <c r="B934" s="767" t="s">
        <v>1602</v>
      </c>
      <c r="C934" s="767" t="s">
        <v>250</v>
      </c>
      <c r="D934" s="767" t="s">
        <v>1173</v>
      </c>
      <c r="E934" s="767" t="s">
        <v>1584</v>
      </c>
    </row>
    <row r="935" customFormat="false" ht="12.75" hidden="false" customHeight="false" outlineLevel="0" collapsed="false">
      <c r="A935" s="767" t="s">
        <v>488</v>
      </c>
      <c r="B935" s="767" t="s">
        <v>1602</v>
      </c>
      <c r="C935" s="767" t="s">
        <v>1175</v>
      </c>
      <c r="D935" s="767" t="s">
        <v>1176</v>
      </c>
      <c r="E935" s="767" t="s">
        <v>1584</v>
      </c>
    </row>
    <row r="936" customFormat="false" ht="12.75" hidden="false" customHeight="false" outlineLevel="0" collapsed="false">
      <c r="A936" s="767" t="s">
        <v>488</v>
      </c>
      <c r="B936" s="767" t="s">
        <v>1602</v>
      </c>
      <c r="C936" s="767" t="s">
        <v>1180</v>
      </c>
      <c r="D936" s="767" t="s">
        <v>1181</v>
      </c>
      <c r="E936" s="767" t="s">
        <v>1584</v>
      </c>
    </row>
    <row r="937" customFormat="false" ht="12.75" hidden="false" customHeight="false" outlineLevel="0" collapsed="false">
      <c r="A937" s="767" t="s">
        <v>488</v>
      </c>
      <c r="B937" s="767" t="s">
        <v>1602</v>
      </c>
      <c r="C937" s="767" t="s">
        <v>1177</v>
      </c>
      <c r="D937" s="767" t="s">
        <v>1178</v>
      </c>
      <c r="E937" s="767" t="s">
        <v>1584</v>
      </c>
    </row>
    <row r="938" customFormat="false" ht="12.75" hidden="false" customHeight="false" outlineLevel="0" collapsed="false">
      <c r="A938" s="767" t="s">
        <v>492</v>
      </c>
      <c r="B938" s="767" t="s">
        <v>1603</v>
      </c>
      <c r="C938" s="767" t="s">
        <v>250</v>
      </c>
      <c r="D938" s="767" t="s">
        <v>1173</v>
      </c>
      <c r="E938" s="767" t="s">
        <v>1584</v>
      </c>
    </row>
    <row r="939" customFormat="false" ht="12.75" hidden="false" customHeight="false" outlineLevel="0" collapsed="false">
      <c r="A939" s="767" t="s">
        <v>492</v>
      </c>
      <c r="B939" s="767" t="s">
        <v>1603</v>
      </c>
      <c r="C939" s="767" t="s">
        <v>1175</v>
      </c>
      <c r="D939" s="767" t="s">
        <v>1176</v>
      </c>
      <c r="E939" s="767" t="s">
        <v>1584</v>
      </c>
    </row>
    <row r="940" customFormat="false" ht="12.75" hidden="false" customHeight="false" outlineLevel="0" collapsed="false">
      <c r="A940" s="767" t="s">
        <v>492</v>
      </c>
      <c r="B940" s="767" t="s">
        <v>1603</v>
      </c>
      <c r="C940" s="767" t="s">
        <v>1180</v>
      </c>
      <c r="D940" s="767" t="s">
        <v>1181</v>
      </c>
      <c r="E940" s="767" t="s">
        <v>1584</v>
      </c>
    </row>
    <row r="941" customFormat="false" ht="12.75" hidden="false" customHeight="false" outlineLevel="0" collapsed="false">
      <c r="A941" s="767" t="s">
        <v>492</v>
      </c>
      <c r="B941" s="767" t="s">
        <v>1603</v>
      </c>
      <c r="C941" s="767" t="s">
        <v>1177</v>
      </c>
      <c r="D941" s="767" t="s">
        <v>1178</v>
      </c>
      <c r="E941" s="767" t="s">
        <v>1584</v>
      </c>
    </row>
    <row r="942" customFormat="false" ht="12.75" hidden="false" customHeight="false" outlineLevel="0" collapsed="false">
      <c r="A942" s="767" t="s">
        <v>494</v>
      </c>
      <c r="B942" s="767" t="s">
        <v>1604</v>
      </c>
      <c r="C942" s="767" t="s">
        <v>250</v>
      </c>
      <c r="D942" s="767" t="s">
        <v>1173</v>
      </c>
      <c r="E942" s="767" t="s">
        <v>1584</v>
      </c>
    </row>
    <row r="943" customFormat="false" ht="12.75" hidden="false" customHeight="false" outlineLevel="0" collapsed="false">
      <c r="A943" s="767" t="s">
        <v>494</v>
      </c>
      <c r="B943" s="767" t="s">
        <v>1604</v>
      </c>
      <c r="C943" s="767" t="s">
        <v>1175</v>
      </c>
      <c r="D943" s="767" t="s">
        <v>1176</v>
      </c>
      <c r="E943" s="767" t="s">
        <v>1584</v>
      </c>
    </row>
    <row r="944" customFormat="false" ht="12.75" hidden="false" customHeight="false" outlineLevel="0" collapsed="false">
      <c r="A944" s="767" t="s">
        <v>494</v>
      </c>
      <c r="B944" s="767" t="s">
        <v>1604</v>
      </c>
      <c r="C944" s="767" t="s">
        <v>1180</v>
      </c>
      <c r="D944" s="767" t="s">
        <v>1181</v>
      </c>
      <c r="E944" s="767" t="s">
        <v>1584</v>
      </c>
    </row>
    <row r="945" customFormat="false" ht="12.75" hidden="false" customHeight="false" outlineLevel="0" collapsed="false">
      <c r="A945" s="767" t="s">
        <v>494</v>
      </c>
      <c r="B945" s="767" t="s">
        <v>1604</v>
      </c>
      <c r="C945" s="767" t="s">
        <v>1177</v>
      </c>
      <c r="D945" s="767" t="s">
        <v>1178</v>
      </c>
      <c r="E945" s="767" t="s">
        <v>1584</v>
      </c>
    </row>
    <row r="946" customFormat="false" ht="12.75" hidden="false" customHeight="false" outlineLevel="0" collapsed="false">
      <c r="A946" s="767" t="s">
        <v>496</v>
      </c>
      <c r="B946" s="767" t="s">
        <v>1605</v>
      </c>
      <c r="C946" s="767" t="s">
        <v>250</v>
      </c>
      <c r="D946" s="767" t="s">
        <v>1173</v>
      </c>
      <c r="E946" s="767" t="s">
        <v>1584</v>
      </c>
    </row>
    <row r="947" customFormat="false" ht="12.75" hidden="false" customHeight="false" outlineLevel="0" collapsed="false">
      <c r="A947" s="767" t="s">
        <v>496</v>
      </c>
      <c r="B947" s="767" t="s">
        <v>1605</v>
      </c>
      <c r="C947" s="767" t="s">
        <v>1175</v>
      </c>
      <c r="D947" s="767" t="s">
        <v>1176</v>
      </c>
      <c r="E947" s="767" t="s">
        <v>1584</v>
      </c>
    </row>
    <row r="948" customFormat="false" ht="12.75" hidden="false" customHeight="false" outlineLevel="0" collapsed="false">
      <c r="A948" s="767" t="s">
        <v>496</v>
      </c>
      <c r="B948" s="767" t="s">
        <v>1605</v>
      </c>
      <c r="C948" s="767" t="s">
        <v>1180</v>
      </c>
      <c r="D948" s="767" t="s">
        <v>1181</v>
      </c>
      <c r="E948" s="767" t="s">
        <v>1584</v>
      </c>
    </row>
    <row r="949" customFormat="false" ht="12.75" hidden="false" customHeight="false" outlineLevel="0" collapsed="false">
      <c r="A949" s="767" t="s">
        <v>496</v>
      </c>
      <c r="B949" s="767" t="s">
        <v>1605</v>
      </c>
      <c r="C949" s="767" t="s">
        <v>1177</v>
      </c>
      <c r="D949" s="767" t="s">
        <v>1178</v>
      </c>
      <c r="E949" s="767" t="s">
        <v>1584</v>
      </c>
    </row>
    <row r="950" customFormat="false" ht="12.75" hidden="false" customHeight="false" outlineLevel="0" collapsed="false">
      <c r="A950" s="767" t="s">
        <v>502</v>
      </c>
      <c r="B950" s="767" t="s">
        <v>1606</v>
      </c>
      <c r="C950" s="767" t="s">
        <v>250</v>
      </c>
      <c r="D950" s="767" t="s">
        <v>1173</v>
      </c>
      <c r="E950" s="767" t="s">
        <v>1584</v>
      </c>
    </row>
    <row r="951" customFormat="false" ht="12.75" hidden="false" customHeight="false" outlineLevel="0" collapsed="false">
      <c r="A951" s="767" t="s">
        <v>502</v>
      </c>
      <c r="B951" s="767" t="s">
        <v>1606</v>
      </c>
      <c r="C951" s="767" t="s">
        <v>1175</v>
      </c>
      <c r="D951" s="767" t="s">
        <v>1176</v>
      </c>
      <c r="E951" s="767" t="s">
        <v>1584</v>
      </c>
    </row>
    <row r="952" customFormat="false" ht="12.75" hidden="false" customHeight="false" outlineLevel="0" collapsed="false">
      <c r="A952" s="767" t="s">
        <v>502</v>
      </c>
      <c r="B952" s="767" t="s">
        <v>1606</v>
      </c>
      <c r="C952" s="767" t="s">
        <v>1180</v>
      </c>
      <c r="D952" s="767" t="s">
        <v>1181</v>
      </c>
      <c r="E952" s="767" t="s">
        <v>1584</v>
      </c>
    </row>
    <row r="953" customFormat="false" ht="12.75" hidden="false" customHeight="false" outlineLevel="0" collapsed="false">
      <c r="A953" s="767" t="s">
        <v>502</v>
      </c>
      <c r="B953" s="767" t="s">
        <v>1606</v>
      </c>
      <c r="C953" s="767" t="s">
        <v>1177</v>
      </c>
      <c r="D953" s="767" t="s">
        <v>1178</v>
      </c>
      <c r="E953" s="767" t="s">
        <v>1584</v>
      </c>
    </row>
    <row r="954" customFormat="false" ht="12.75" hidden="false" customHeight="false" outlineLevel="0" collapsed="false">
      <c r="A954" s="767" t="s">
        <v>506</v>
      </c>
      <c r="B954" s="767" t="s">
        <v>1607</v>
      </c>
      <c r="C954" s="767" t="s">
        <v>250</v>
      </c>
      <c r="D954" s="767" t="s">
        <v>1173</v>
      </c>
      <c r="E954" s="767" t="s">
        <v>1584</v>
      </c>
    </row>
    <row r="955" customFormat="false" ht="12.75" hidden="false" customHeight="false" outlineLevel="0" collapsed="false">
      <c r="A955" s="767" t="s">
        <v>506</v>
      </c>
      <c r="B955" s="767" t="s">
        <v>1607</v>
      </c>
      <c r="C955" s="767" t="s">
        <v>1175</v>
      </c>
      <c r="D955" s="767" t="s">
        <v>1176</v>
      </c>
      <c r="E955" s="767" t="s">
        <v>1584</v>
      </c>
    </row>
    <row r="956" customFormat="false" ht="12.75" hidden="false" customHeight="false" outlineLevel="0" collapsed="false">
      <c r="A956" s="767" t="s">
        <v>506</v>
      </c>
      <c r="B956" s="767" t="s">
        <v>1607</v>
      </c>
      <c r="C956" s="767" t="s">
        <v>1180</v>
      </c>
      <c r="D956" s="767" t="s">
        <v>1181</v>
      </c>
      <c r="E956" s="767" t="s">
        <v>1584</v>
      </c>
    </row>
    <row r="957" customFormat="false" ht="12.75" hidden="false" customHeight="false" outlineLevel="0" collapsed="false">
      <c r="A957" s="767" t="s">
        <v>506</v>
      </c>
      <c r="B957" s="767" t="s">
        <v>1607</v>
      </c>
      <c r="C957" s="767" t="s">
        <v>1177</v>
      </c>
      <c r="D957" s="767" t="s">
        <v>1178</v>
      </c>
      <c r="E957" s="767" t="s">
        <v>1584</v>
      </c>
    </row>
    <row r="958" customFormat="false" ht="12.75" hidden="false" customHeight="false" outlineLevel="0" collapsed="false">
      <c r="A958" s="767" t="s">
        <v>508</v>
      </c>
      <c r="B958" s="767" t="s">
        <v>1608</v>
      </c>
      <c r="C958" s="767" t="s">
        <v>250</v>
      </c>
      <c r="D958" s="767" t="s">
        <v>1173</v>
      </c>
      <c r="E958" s="767" t="s">
        <v>1584</v>
      </c>
    </row>
    <row r="959" customFormat="false" ht="12.75" hidden="false" customHeight="false" outlineLevel="0" collapsed="false">
      <c r="A959" s="767" t="s">
        <v>508</v>
      </c>
      <c r="B959" s="767" t="s">
        <v>1608</v>
      </c>
      <c r="C959" s="767" t="s">
        <v>1175</v>
      </c>
      <c r="D959" s="767" t="s">
        <v>1176</v>
      </c>
      <c r="E959" s="767" t="s">
        <v>1584</v>
      </c>
    </row>
    <row r="960" customFormat="false" ht="12.75" hidden="false" customHeight="false" outlineLevel="0" collapsed="false">
      <c r="A960" s="767" t="s">
        <v>508</v>
      </c>
      <c r="B960" s="767" t="s">
        <v>1608</v>
      </c>
      <c r="C960" s="767" t="s">
        <v>1180</v>
      </c>
      <c r="D960" s="767" t="s">
        <v>1181</v>
      </c>
      <c r="E960" s="767" t="s">
        <v>1584</v>
      </c>
    </row>
    <row r="961" customFormat="false" ht="12.75" hidden="false" customHeight="false" outlineLevel="0" collapsed="false">
      <c r="A961" s="767" t="s">
        <v>508</v>
      </c>
      <c r="B961" s="767" t="s">
        <v>1608</v>
      </c>
      <c r="C961" s="767" t="s">
        <v>1177</v>
      </c>
      <c r="D961" s="767" t="s">
        <v>1178</v>
      </c>
      <c r="E961" s="767" t="s">
        <v>1584</v>
      </c>
    </row>
    <row r="962" customFormat="false" ht="12.75" hidden="false" customHeight="false" outlineLevel="0" collapsed="false">
      <c r="A962" s="767" t="s">
        <v>512</v>
      </c>
      <c r="B962" s="767" t="s">
        <v>1609</v>
      </c>
      <c r="C962" s="767" t="s">
        <v>250</v>
      </c>
      <c r="D962" s="767" t="s">
        <v>1173</v>
      </c>
      <c r="E962" s="767" t="s">
        <v>1584</v>
      </c>
    </row>
    <row r="963" customFormat="false" ht="12.75" hidden="false" customHeight="false" outlineLevel="0" collapsed="false">
      <c r="A963" s="767" t="s">
        <v>512</v>
      </c>
      <c r="B963" s="767" t="s">
        <v>1609</v>
      </c>
      <c r="C963" s="767" t="s">
        <v>1175</v>
      </c>
      <c r="D963" s="767" t="s">
        <v>1176</v>
      </c>
      <c r="E963" s="767" t="s">
        <v>1584</v>
      </c>
    </row>
    <row r="964" customFormat="false" ht="12.75" hidden="false" customHeight="false" outlineLevel="0" collapsed="false">
      <c r="A964" s="767" t="s">
        <v>512</v>
      </c>
      <c r="B964" s="767" t="s">
        <v>1609</v>
      </c>
      <c r="C964" s="767" t="s">
        <v>1180</v>
      </c>
      <c r="D964" s="767" t="s">
        <v>1181</v>
      </c>
      <c r="E964" s="767" t="s">
        <v>1584</v>
      </c>
    </row>
    <row r="965" customFormat="false" ht="12.75" hidden="false" customHeight="false" outlineLevel="0" collapsed="false">
      <c r="A965" s="767" t="s">
        <v>512</v>
      </c>
      <c r="B965" s="767" t="s">
        <v>1609</v>
      </c>
      <c r="C965" s="767" t="s">
        <v>1177</v>
      </c>
      <c r="D965" s="767" t="s">
        <v>1178</v>
      </c>
      <c r="E965" s="767" t="s">
        <v>1584</v>
      </c>
    </row>
    <row r="966" customFormat="false" ht="12.75" hidden="false" customHeight="false" outlineLevel="0" collapsed="false">
      <c r="A966" s="767" t="s">
        <v>516</v>
      </c>
      <c r="B966" s="767" t="s">
        <v>1610</v>
      </c>
      <c r="C966" s="767" t="s">
        <v>250</v>
      </c>
      <c r="D966" s="767" t="s">
        <v>1173</v>
      </c>
      <c r="E966" s="767" t="s">
        <v>1584</v>
      </c>
    </row>
    <row r="967" customFormat="false" ht="12.75" hidden="false" customHeight="false" outlineLevel="0" collapsed="false">
      <c r="A967" s="767" t="s">
        <v>516</v>
      </c>
      <c r="B967" s="767" t="s">
        <v>1610</v>
      </c>
      <c r="C967" s="767" t="s">
        <v>1175</v>
      </c>
      <c r="D967" s="767" t="s">
        <v>1176</v>
      </c>
      <c r="E967" s="767" t="s">
        <v>1584</v>
      </c>
    </row>
    <row r="968" customFormat="false" ht="12.75" hidden="false" customHeight="false" outlineLevel="0" collapsed="false">
      <c r="A968" s="767" t="s">
        <v>516</v>
      </c>
      <c r="B968" s="767" t="s">
        <v>1610</v>
      </c>
      <c r="C968" s="767" t="s">
        <v>1180</v>
      </c>
      <c r="D968" s="767" t="s">
        <v>1181</v>
      </c>
      <c r="E968" s="767" t="s">
        <v>1584</v>
      </c>
    </row>
    <row r="969" customFormat="false" ht="12.75" hidden="false" customHeight="false" outlineLevel="0" collapsed="false">
      <c r="A969" s="767" t="s">
        <v>516</v>
      </c>
      <c r="B969" s="767" t="s">
        <v>1610</v>
      </c>
      <c r="C969" s="767" t="s">
        <v>1177</v>
      </c>
      <c r="D969" s="767" t="s">
        <v>1178</v>
      </c>
      <c r="E969" s="767" t="s">
        <v>1584</v>
      </c>
    </row>
    <row r="970" customFormat="false" ht="12.75" hidden="false" customHeight="false" outlineLevel="0" collapsed="false">
      <c r="A970" s="767" t="s">
        <v>518</v>
      </c>
      <c r="B970" s="767" t="s">
        <v>1611</v>
      </c>
      <c r="C970" s="767" t="s">
        <v>250</v>
      </c>
      <c r="D970" s="767" t="s">
        <v>1173</v>
      </c>
      <c r="E970" s="767" t="s">
        <v>1584</v>
      </c>
    </row>
    <row r="971" customFormat="false" ht="12.75" hidden="false" customHeight="false" outlineLevel="0" collapsed="false">
      <c r="A971" s="767" t="s">
        <v>518</v>
      </c>
      <c r="B971" s="767" t="s">
        <v>1611</v>
      </c>
      <c r="C971" s="767" t="s">
        <v>1175</v>
      </c>
      <c r="D971" s="767" t="s">
        <v>1176</v>
      </c>
      <c r="E971" s="767" t="s">
        <v>1584</v>
      </c>
    </row>
    <row r="972" customFormat="false" ht="12.75" hidden="false" customHeight="false" outlineLevel="0" collapsed="false">
      <c r="A972" s="767" t="s">
        <v>518</v>
      </c>
      <c r="B972" s="767" t="s">
        <v>1611</v>
      </c>
      <c r="C972" s="767" t="s">
        <v>1180</v>
      </c>
      <c r="D972" s="767" t="s">
        <v>1181</v>
      </c>
      <c r="E972" s="767" t="s">
        <v>1584</v>
      </c>
    </row>
    <row r="973" customFormat="false" ht="12.75" hidden="false" customHeight="false" outlineLevel="0" collapsed="false">
      <c r="A973" s="767" t="s">
        <v>518</v>
      </c>
      <c r="B973" s="767" t="s">
        <v>1611</v>
      </c>
      <c r="C973" s="767" t="s">
        <v>1177</v>
      </c>
      <c r="D973" s="767" t="s">
        <v>1178</v>
      </c>
      <c r="E973" s="767" t="s">
        <v>1584</v>
      </c>
    </row>
    <row r="974" customFormat="false" ht="12.75" hidden="false" customHeight="false" outlineLevel="0" collapsed="false">
      <c r="A974" s="767" t="s">
        <v>520</v>
      </c>
      <c r="B974" s="767" t="s">
        <v>1612</v>
      </c>
      <c r="C974" s="767" t="s">
        <v>250</v>
      </c>
      <c r="D974" s="767" t="s">
        <v>1173</v>
      </c>
      <c r="E974" s="767" t="s">
        <v>1584</v>
      </c>
    </row>
    <row r="975" customFormat="false" ht="12.75" hidden="false" customHeight="false" outlineLevel="0" collapsed="false">
      <c r="A975" s="767" t="s">
        <v>520</v>
      </c>
      <c r="B975" s="767" t="s">
        <v>1612</v>
      </c>
      <c r="C975" s="767" t="s">
        <v>1175</v>
      </c>
      <c r="D975" s="767" t="s">
        <v>1176</v>
      </c>
      <c r="E975" s="767" t="s">
        <v>1584</v>
      </c>
    </row>
    <row r="976" customFormat="false" ht="12.75" hidden="false" customHeight="false" outlineLevel="0" collapsed="false">
      <c r="A976" s="767" t="s">
        <v>520</v>
      </c>
      <c r="B976" s="767" t="s">
        <v>1612</v>
      </c>
      <c r="C976" s="767" t="s">
        <v>1180</v>
      </c>
      <c r="D976" s="767" t="s">
        <v>1181</v>
      </c>
      <c r="E976" s="767" t="s">
        <v>1584</v>
      </c>
    </row>
    <row r="977" customFormat="false" ht="12.75" hidden="false" customHeight="false" outlineLevel="0" collapsed="false">
      <c r="A977" s="767" t="s">
        <v>520</v>
      </c>
      <c r="B977" s="767" t="s">
        <v>1612</v>
      </c>
      <c r="C977" s="767" t="s">
        <v>1177</v>
      </c>
      <c r="D977" s="767" t="s">
        <v>1178</v>
      </c>
      <c r="E977" s="767" t="s">
        <v>1584</v>
      </c>
    </row>
    <row r="978" customFormat="false" ht="12.75" hidden="false" customHeight="false" outlineLevel="0" collapsed="false">
      <c r="A978" s="767" t="s">
        <v>522</v>
      </c>
      <c r="B978" s="767" t="s">
        <v>1613</v>
      </c>
      <c r="C978" s="767" t="s">
        <v>250</v>
      </c>
      <c r="D978" s="767" t="s">
        <v>1173</v>
      </c>
      <c r="E978" s="767" t="s">
        <v>1589</v>
      </c>
    </row>
    <row r="979" customFormat="false" ht="12.75" hidden="false" customHeight="false" outlineLevel="0" collapsed="false">
      <c r="A979" s="767" t="s">
        <v>522</v>
      </c>
      <c r="B979" s="767" t="s">
        <v>1613</v>
      </c>
      <c r="C979" s="767" t="s">
        <v>1175</v>
      </c>
      <c r="D979" s="767" t="s">
        <v>1176</v>
      </c>
      <c r="E979" s="767" t="s">
        <v>1589</v>
      </c>
    </row>
    <row r="980" customFormat="false" ht="12.75" hidden="false" customHeight="false" outlineLevel="0" collapsed="false">
      <c r="A980" s="767" t="s">
        <v>522</v>
      </c>
      <c r="B980" s="767" t="s">
        <v>1613</v>
      </c>
      <c r="C980" s="767" t="s">
        <v>1180</v>
      </c>
      <c r="D980" s="767" t="s">
        <v>1181</v>
      </c>
      <c r="E980" s="767" t="s">
        <v>1589</v>
      </c>
    </row>
    <row r="981" customFormat="false" ht="12.75" hidden="false" customHeight="false" outlineLevel="0" collapsed="false">
      <c r="A981" s="767" t="s">
        <v>522</v>
      </c>
      <c r="B981" s="767" t="s">
        <v>1613</v>
      </c>
      <c r="C981" s="767" t="s">
        <v>1177</v>
      </c>
      <c r="D981" s="767" t="s">
        <v>1178</v>
      </c>
      <c r="E981" s="767" t="s">
        <v>1589</v>
      </c>
    </row>
    <row r="982" customFormat="false" ht="12.75" hidden="false" customHeight="false" outlineLevel="0" collapsed="false">
      <c r="A982" s="767" t="s">
        <v>524</v>
      </c>
      <c r="B982" s="767" t="s">
        <v>1614</v>
      </c>
      <c r="C982" s="767" t="s">
        <v>250</v>
      </c>
      <c r="D982" s="767" t="s">
        <v>1173</v>
      </c>
      <c r="E982" s="767" t="s">
        <v>1584</v>
      </c>
    </row>
    <row r="983" customFormat="false" ht="12.75" hidden="false" customHeight="false" outlineLevel="0" collapsed="false">
      <c r="A983" s="767" t="s">
        <v>524</v>
      </c>
      <c r="B983" s="767" t="s">
        <v>1614</v>
      </c>
      <c r="C983" s="767" t="s">
        <v>1175</v>
      </c>
      <c r="D983" s="767" t="s">
        <v>1176</v>
      </c>
      <c r="E983" s="767" t="s">
        <v>1584</v>
      </c>
    </row>
    <row r="984" customFormat="false" ht="12.75" hidden="false" customHeight="false" outlineLevel="0" collapsed="false">
      <c r="A984" s="767" t="s">
        <v>524</v>
      </c>
      <c r="B984" s="767" t="s">
        <v>1614</v>
      </c>
      <c r="C984" s="767" t="s">
        <v>1180</v>
      </c>
      <c r="D984" s="767" t="s">
        <v>1181</v>
      </c>
      <c r="E984" s="767" t="s">
        <v>1584</v>
      </c>
    </row>
    <row r="985" customFormat="false" ht="12.75" hidden="false" customHeight="false" outlineLevel="0" collapsed="false">
      <c r="A985" s="767" t="s">
        <v>524</v>
      </c>
      <c r="B985" s="767" t="s">
        <v>1614</v>
      </c>
      <c r="C985" s="767" t="s">
        <v>1177</v>
      </c>
      <c r="D985" s="767" t="s">
        <v>1178</v>
      </c>
      <c r="E985" s="767" t="s">
        <v>1584</v>
      </c>
    </row>
    <row r="986" customFormat="false" ht="12.75" hidden="false" customHeight="false" outlineLevel="0" collapsed="false">
      <c r="A986" s="767" t="s">
        <v>526</v>
      </c>
      <c r="B986" s="767" t="s">
        <v>1615</v>
      </c>
      <c r="C986" s="767" t="s">
        <v>250</v>
      </c>
      <c r="D986" s="767" t="s">
        <v>1173</v>
      </c>
      <c r="E986" s="767" t="s">
        <v>1584</v>
      </c>
    </row>
    <row r="987" customFormat="false" ht="12.75" hidden="false" customHeight="false" outlineLevel="0" collapsed="false">
      <c r="A987" s="767" t="s">
        <v>526</v>
      </c>
      <c r="B987" s="767" t="s">
        <v>1615</v>
      </c>
      <c r="C987" s="767" t="s">
        <v>1175</v>
      </c>
      <c r="D987" s="767" t="s">
        <v>1176</v>
      </c>
      <c r="E987" s="767" t="s">
        <v>1584</v>
      </c>
    </row>
    <row r="988" customFormat="false" ht="12.75" hidden="false" customHeight="false" outlineLevel="0" collapsed="false">
      <c r="A988" s="767" t="s">
        <v>526</v>
      </c>
      <c r="B988" s="767" t="s">
        <v>1615</v>
      </c>
      <c r="C988" s="767" t="s">
        <v>1180</v>
      </c>
      <c r="D988" s="767" t="s">
        <v>1181</v>
      </c>
      <c r="E988" s="767" t="s">
        <v>1584</v>
      </c>
    </row>
    <row r="989" customFormat="false" ht="12.75" hidden="false" customHeight="false" outlineLevel="0" collapsed="false">
      <c r="A989" s="767" t="s">
        <v>526</v>
      </c>
      <c r="B989" s="767" t="s">
        <v>1615</v>
      </c>
      <c r="C989" s="767" t="s">
        <v>1177</v>
      </c>
      <c r="D989" s="767" t="s">
        <v>1178</v>
      </c>
      <c r="E989" s="767" t="s">
        <v>1584</v>
      </c>
    </row>
    <row r="990" customFormat="false" ht="12.75" hidden="false" customHeight="false" outlineLevel="0" collapsed="false">
      <c r="A990" s="767" t="s">
        <v>530</v>
      </c>
      <c r="B990" s="767" t="s">
        <v>1616</v>
      </c>
      <c r="C990" s="767" t="s">
        <v>250</v>
      </c>
      <c r="D990" s="767" t="s">
        <v>1173</v>
      </c>
      <c r="E990" s="767" t="s">
        <v>1584</v>
      </c>
    </row>
    <row r="991" customFormat="false" ht="12.75" hidden="false" customHeight="false" outlineLevel="0" collapsed="false">
      <c r="A991" s="767" t="s">
        <v>530</v>
      </c>
      <c r="B991" s="767" t="s">
        <v>1616</v>
      </c>
      <c r="C991" s="767" t="s">
        <v>1175</v>
      </c>
      <c r="D991" s="767" t="s">
        <v>1176</v>
      </c>
      <c r="E991" s="767" t="s">
        <v>1584</v>
      </c>
    </row>
    <row r="992" customFormat="false" ht="12.75" hidden="false" customHeight="false" outlineLevel="0" collapsed="false">
      <c r="A992" s="767" t="s">
        <v>530</v>
      </c>
      <c r="B992" s="767" t="s">
        <v>1616</v>
      </c>
      <c r="C992" s="767" t="s">
        <v>1180</v>
      </c>
      <c r="D992" s="767" t="s">
        <v>1181</v>
      </c>
      <c r="E992" s="767" t="s">
        <v>1584</v>
      </c>
    </row>
    <row r="993" customFormat="false" ht="12.75" hidden="false" customHeight="false" outlineLevel="0" collapsed="false">
      <c r="A993" s="767" t="s">
        <v>530</v>
      </c>
      <c r="B993" s="767" t="s">
        <v>1616</v>
      </c>
      <c r="C993" s="767" t="s">
        <v>1177</v>
      </c>
      <c r="D993" s="767" t="s">
        <v>1178</v>
      </c>
      <c r="E993" s="767" t="s">
        <v>1584</v>
      </c>
    </row>
    <row r="994" customFormat="false" ht="12.75" hidden="false" customHeight="false" outlineLevel="0" collapsed="false">
      <c r="A994" s="767" t="s">
        <v>534</v>
      </c>
      <c r="B994" s="767" t="s">
        <v>1617</v>
      </c>
      <c r="C994" s="767" t="s">
        <v>250</v>
      </c>
      <c r="D994" s="767" t="s">
        <v>1173</v>
      </c>
      <c r="E994" s="767" t="s">
        <v>1584</v>
      </c>
    </row>
    <row r="995" customFormat="false" ht="12.75" hidden="false" customHeight="false" outlineLevel="0" collapsed="false">
      <c r="A995" s="767" t="s">
        <v>534</v>
      </c>
      <c r="B995" s="767" t="s">
        <v>1617</v>
      </c>
      <c r="C995" s="767" t="s">
        <v>1175</v>
      </c>
      <c r="D995" s="767" t="s">
        <v>1176</v>
      </c>
      <c r="E995" s="767" t="s">
        <v>1584</v>
      </c>
    </row>
    <row r="996" customFormat="false" ht="12.75" hidden="false" customHeight="false" outlineLevel="0" collapsed="false">
      <c r="A996" s="767" t="s">
        <v>534</v>
      </c>
      <c r="B996" s="767" t="s">
        <v>1617</v>
      </c>
      <c r="C996" s="767" t="s">
        <v>1180</v>
      </c>
      <c r="D996" s="767" t="s">
        <v>1181</v>
      </c>
      <c r="E996" s="767" t="s">
        <v>1584</v>
      </c>
    </row>
    <row r="997" customFormat="false" ht="12.75" hidden="false" customHeight="false" outlineLevel="0" collapsed="false">
      <c r="A997" s="767" t="s">
        <v>534</v>
      </c>
      <c r="B997" s="767" t="s">
        <v>1617</v>
      </c>
      <c r="C997" s="767" t="s">
        <v>1177</v>
      </c>
      <c r="D997" s="767" t="s">
        <v>1178</v>
      </c>
      <c r="E997" s="767" t="s">
        <v>1584</v>
      </c>
    </row>
    <row r="998" customFormat="false" ht="12.75" hidden="false" customHeight="false" outlineLevel="0" collapsed="false">
      <c r="A998" s="767" t="s">
        <v>536</v>
      </c>
      <c r="B998" s="767" t="s">
        <v>1618</v>
      </c>
      <c r="C998" s="767" t="s">
        <v>250</v>
      </c>
      <c r="D998" s="767" t="s">
        <v>1173</v>
      </c>
      <c r="E998" s="767" t="s">
        <v>1584</v>
      </c>
    </row>
    <row r="999" customFormat="false" ht="12.75" hidden="false" customHeight="false" outlineLevel="0" collapsed="false">
      <c r="A999" s="767" t="s">
        <v>536</v>
      </c>
      <c r="B999" s="767" t="s">
        <v>1618</v>
      </c>
      <c r="C999" s="767" t="s">
        <v>1175</v>
      </c>
      <c r="D999" s="767" t="s">
        <v>1176</v>
      </c>
      <c r="E999" s="767" t="s">
        <v>1584</v>
      </c>
    </row>
    <row r="1000" customFormat="false" ht="12.75" hidden="false" customHeight="false" outlineLevel="0" collapsed="false">
      <c r="A1000" s="767" t="s">
        <v>536</v>
      </c>
      <c r="B1000" s="767" t="s">
        <v>1618</v>
      </c>
      <c r="C1000" s="767" t="s">
        <v>1180</v>
      </c>
      <c r="D1000" s="767" t="s">
        <v>1181</v>
      </c>
      <c r="E1000" s="767" t="s">
        <v>1584</v>
      </c>
    </row>
    <row r="1001" customFormat="false" ht="12.75" hidden="false" customHeight="false" outlineLevel="0" collapsed="false">
      <c r="A1001" s="767" t="s">
        <v>536</v>
      </c>
      <c r="B1001" s="767" t="s">
        <v>1618</v>
      </c>
      <c r="C1001" s="767" t="s">
        <v>1177</v>
      </c>
      <c r="D1001" s="767" t="s">
        <v>1178</v>
      </c>
      <c r="E1001" s="767" t="s">
        <v>1584</v>
      </c>
    </row>
    <row r="1002" customFormat="false" ht="12.75" hidden="false" customHeight="false" outlineLevel="0" collapsed="false">
      <c r="A1002" s="767" t="s">
        <v>542</v>
      </c>
      <c r="B1002" s="767" t="s">
        <v>1619</v>
      </c>
      <c r="C1002" s="767" t="s">
        <v>250</v>
      </c>
      <c r="D1002" s="767" t="s">
        <v>1173</v>
      </c>
      <c r="E1002" s="767" t="s">
        <v>1584</v>
      </c>
    </row>
    <row r="1003" customFormat="false" ht="12.75" hidden="false" customHeight="false" outlineLevel="0" collapsed="false">
      <c r="A1003" s="767" t="s">
        <v>542</v>
      </c>
      <c r="B1003" s="767" t="s">
        <v>1619</v>
      </c>
      <c r="C1003" s="767" t="s">
        <v>1175</v>
      </c>
      <c r="D1003" s="767" t="s">
        <v>1176</v>
      </c>
      <c r="E1003" s="767" t="s">
        <v>1584</v>
      </c>
    </row>
    <row r="1004" customFormat="false" ht="12.75" hidden="false" customHeight="false" outlineLevel="0" collapsed="false">
      <c r="A1004" s="767" t="s">
        <v>542</v>
      </c>
      <c r="B1004" s="767" t="s">
        <v>1619</v>
      </c>
      <c r="C1004" s="767" t="s">
        <v>1180</v>
      </c>
      <c r="D1004" s="767" t="s">
        <v>1181</v>
      </c>
      <c r="E1004" s="767" t="s">
        <v>1584</v>
      </c>
    </row>
    <row r="1005" customFormat="false" ht="12.75" hidden="false" customHeight="false" outlineLevel="0" collapsed="false">
      <c r="A1005" s="767" t="s">
        <v>542</v>
      </c>
      <c r="B1005" s="767" t="s">
        <v>1619</v>
      </c>
      <c r="C1005" s="767" t="s">
        <v>1177</v>
      </c>
      <c r="D1005" s="767" t="s">
        <v>1178</v>
      </c>
      <c r="E1005" s="767" t="s">
        <v>1584</v>
      </c>
    </row>
    <row r="1006" customFormat="false" ht="12.75" hidden="false" customHeight="false" outlineLevel="0" collapsed="false">
      <c r="A1006" s="767" t="s">
        <v>544</v>
      </c>
      <c r="B1006" s="767" t="s">
        <v>1620</v>
      </c>
      <c r="C1006" s="767" t="s">
        <v>250</v>
      </c>
      <c r="D1006" s="767" t="s">
        <v>1173</v>
      </c>
      <c r="E1006" s="767" t="s">
        <v>1584</v>
      </c>
    </row>
    <row r="1007" customFormat="false" ht="12.75" hidden="false" customHeight="false" outlineLevel="0" collapsed="false">
      <c r="A1007" s="767" t="s">
        <v>544</v>
      </c>
      <c r="B1007" s="767" t="s">
        <v>1620</v>
      </c>
      <c r="C1007" s="767" t="s">
        <v>1175</v>
      </c>
      <c r="D1007" s="767" t="s">
        <v>1176</v>
      </c>
      <c r="E1007" s="767" t="s">
        <v>1584</v>
      </c>
    </row>
    <row r="1008" customFormat="false" ht="12.75" hidden="false" customHeight="false" outlineLevel="0" collapsed="false">
      <c r="A1008" s="767" t="s">
        <v>544</v>
      </c>
      <c r="B1008" s="767" t="s">
        <v>1620</v>
      </c>
      <c r="C1008" s="767" t="s">
        <v>1180</v>
      </c>
      <c r="D1008" s="767" t="s">
        <v>1181</v>
      </c>
      <c r="E1008" s="767" t="s">
        <v>1584</v>
      </c>
    </row>
    <row r="1009" customFormat="false" ht="12.75" hidden="false" customHeight="false" outlineLevel="0" collapsed="false">
      <c r="A1009" s="767" t="s">
        <v>544</v>
      </c>
      <c r="B1009" s="767" t="s">
        <v>1620</v>
      </c>
      <c r="C1009" s="767" t="s">
        <v>1177</v>
      </c>
      <c r="D1009" s="767" t="s">
        <v>1178</v>
      </c>
      <c r="E1009" s="767" t="s">
        <v>1584</v>
      </c>
    </row>
    <row r="1010" customFormat="false" ht="12.75" hidden="false" customHeight="false" outlineLevel="0" collapsed="false">
      <c r="A1010" s="767" t="s">
        <v>546</v>
      </c>
      <c r="B1010" s="767" t="s">
        <v>1621</v>
      </c>
      <c r="C1010" s="767" t="s">
        <v>250</v>
      </c>
      <c r="D1010" s="767" t="s">
        <v>1173</v>
      </c>
      <c r="E1010" s="767" t="s">
        <v>1589</v>
      </c>
    </row>
    <row r="1011" customFormat="false" ht="12.75" hidden="false" customHeight="false" outlineLevel="0" collapsed="false">
      <c r="A1011" s="767" t="s">
        <v>546</v>
      </c>
      <c r="B1011" s="767" t="s">
        <v>1621</v>
      </c>
      <c r="C1011" s="767" t="s">
        <v>1175</v>
      </c>
      <c r="D1011" s="767" t="s">
        <v>1176</v>
      </c>
      <c r="E1011" s="767" t="s">
        <v>1589</v>
      </c>
    </row>
    <row r="1012" customFormat="false" ht="12.75" hidden="false" customHeight="false" outlineLevel="0" collapsed="false">
      <c r="A1012" s="767" t="s">
        <v>546</v>
      </c>
      <c r="B1012" s="767" t="s">
        <v>1621</v>
      </c>
      <c r="C1012" s="767" t="s">
        <v>1180</v>
      </c>
      <c r="D1012" s="767" t="s">
        <v>1181</v>
      </c>
      <c r="E1012" s="767" t="s">
        <v>1589</v>
      </c>
    </row>
    <row r="1013" customFormat="false" ht="12.75" hidden="false" customHeight="false" outlineLevel="0" collapsed="false">
      <c r="A1013" s="767" t="s">
        <v>546</v>
      </c>
      <c r="B1013" s="767" t="s">
        <v>1621</v>
      </c>
      <c r="C1013" s="767" t="s">
        <v>1177</v>
      </c>
      <c r="D1013" s="767" t="s">
        <v>1178</v>
      </c>
      <c r="E1013" s="767" t="s">
        <v>1589</v>
      </c>
    </row>
    <row r="1014" customFormat="false" ht="12.75" hidden="false" customHeight="false" outlineLevel="0" collapsed="false">
      <c r="A1014" s="767" t="s">
        <v>548</v>
      </c>
      <c r="B1014" s="767" t="s">
        <v>1622</v>
      </c>
      <c r="C1014" s="767" t="s">
        <v>250</v>
      </c>
      <c r="D1014" s="767" t="s">
        <v>1173</v>
      </c>
      <c r="E1014" s="767" t="s">
        <v>1584</v>
      </c>
    </row>
    <row r="1015" customFormat="false" ht="12.75" hidden="false" customHeight="false" outlineLevel="0" collapsed="false">
      <c r="A1015" s="767" t="s">
        <v>548</v>
      </c>
      <c r="B1015" s="767" t="s">
        <v>1622</v>
      </c>
      <c r="C1015" s="767" t="s">
        <v>1175</v>
      </c>
      <c r="D1015" s="767" t="s">
        <v>1176</v>
      </c>
      <c r="E1015" s="767" t="s">
        <v>1584</v>
      </c>
    </row>
    <row r="1016" customFormat="false" ht="12.75" hidden="false" customHeight="false" outlineLevel="0" collapsed="false">
      <c r="A1016" s="767" t="s">
        <v>548</v>
      </c>
      <c r="B1016" s="767" t="s">
        <v>1622</v>
      </c>
      <c r="C1016" s="767" t="s">
        <v>1180</v>
      </c>
      <c r="D1016" s="767" t="s">
        <v>1181</v>
      </c>
      <c r="E1016" s="767" t="s">
        <v>1584</v>
      </c>
    </row>
    <row r="1017" customFormat="false" ht="12.75" hidden="false" customHeight="false" outlineLevel="0" collapsed="false">
      <c r="A1017" s="767" t="s">
        <v>548</v>
      </c>
      <c r="B1017" s="767" t="s">
        <v>1622</v>
      </c>
      <c r="C1017" s="767" t="s">
        <v>1177</v>
      </c>
      <c r="D1017" s="767" t="s">
        <v>1178</v>
      </c>
      <c r="E1017" s="767" t="s">
        <v>1584</v>
      </c>
    </row>
    <row r="1018" customFormat="false" ht="12.75" hidden="false" customHeight="false" outlineLevel="0" collapsed="false">
      <c r="A1018" s="767" t="s">
        <v>550</v>
      </c>
      <c r="B1018" s="767" t="s">
        <v>1623</v>
      </c>
      <c r="C1018" s="767" t="s">
        <v>250</v>
      </c>
      <c r="D1018" s="767" t="s">
        <v>1173</v>
      </c>
      <c r="E1018" s="767" t="s">
        <v>1584</v>
      </c>
    </row>
    <row r="1019" customFormat="false" ht="12.75" hidden="false" customHeight="false" outlineLevel="0" collapsed="false">
      <c r="A1019" s="767" t="s">
        <v>550</v>
      </c>
      <c r="B1019" s="767" t="s">
        <v>1623</v>
      </c>
      <c r="C1019" s="767" t="s">
        <v>1175</v>
      </c>
      <c r="D1019" s="767" t="s">
        <v>1176</v>
      </c>
      <c r="E1019" s="767" t="s">
        <v>1584</v>
      </c>
    </row>
    <row r="1020" customFormat="false" ht="12.75" hidden="false" customHeight="false" outlineLevel="0" collapsed="false">
      <c r="A1020" s="767" t="s">
        <v>550</v>
      </c>
      <c r="B1020" s="767" t="s">
        <v>1623</v>
      </c>
      <c r="C1020" s="767" t="s">
        <v>1180</v>
      </c>
      <c r="D1020" s="767" t="s">
        <v>1181</v>
      </c>
      <c r="E1020" s="767" t="s">
        <v>1584</v>
      </c>
    </row>
    <row r="1021" customFormat="false" ht="12.75" hidden="false" customHeight="false" outlineLevel="0" collapsed="false">
      <c r="A1021" s="767" t="s">
        <v>550</v>
      </c>
      <c r="B1021" s="767" t="s">
        <v>1623</v>
      </c>
      <c r="C1021" s="767" t="s">
        <v>1177</v>
      </c>
      <c r="D1021" s="767" t="s">
        <v>1178</v>
      </c>
      <c r="E1021" s="767" t="s">
        <v>1584</v>
      </c>
    </row>
    <row r="1022" customFormat="false" ht="12.75" hidden="false" customHeight="false" outlineLevel="0" collapsed="false">
      <c r="A1022" s="767" t="s">
        <v>552</v>
      </c>
      <c r="B1022" s="767" t="s">
        <v>1624</v>
      </c>
      <c r="C1022" s="767" t="s">
        <v>250</v>
      </c>
      <c r="D1022" s="767" t="s">
        <v>1173</v>
      </c>
      <c r="E1022" s="767" t="s">
        <v>1584</v>
      </c>
    </row>
    <row r="1023" customFormat="false" ht="12.75" hidden="false" customHeight="false" outlineLevel="0" collapsed="false">
      <c r="A1023" s="767" t="s">
        <v>552</v>
      </c>
      <c r="B1023" s="767" t="s">
        <v>1624</v>
      </c>
      <c r="C1023" s="767" t="s">
        <v>1175</v>
      </c>
      <c r="D1023" s="767" t="s">
        <v>1176</v>
      </c>
      <c r="E1023" s="767" t="s">
        <v>1584</v>
      </c>
    </row>
    <row r="1024" customFormat="false" ht="12.75" hidden="false" customHeight="false" outlineLevel="0" collapsed="false">
      <c r="A1024" s="767" t="s">
        <v>552</v>
      </c>
      <c r="B1024" s="767" t="s">
        <v>1624</v>
      </c>
      <c r="C1024" s="767" t="s">
        <v>1180</v>
      </c>
      <c r="D1024" s="767" t="s">
        <v>1181</v>
      </c>
      <c r="E1024" s="767" t="s">
        <v>1584</v>
      </c>
    </row>
    <row r="1025" customFormat="false" ht="12.75" hidden="false" customHeight="false" outlineLevel="0" collapsed="false">
      <c r="A1025" s="767" t="s">
        <v>552</v>
      </c>
      <c r="B1025" s="767" t="s">
        <v>1624</v>
      </c>
      <c r="C1025" s="767" t="s">
        <v>1177</v>
      </c>
      <c r="D1025" s="767" t="s">
        <v>1178</v>
      </c>
      <c r="E1025" s="767" t="s">
        <v>1584</v>
      </c>
    </row>
    <row r="1026" customFormat="false" ht="12.75" hidden="false" customHeight="false" outlineLevel="0" collapsed="false">
      <c r="A1026" s="767" t="s">
        <v>556</v>
      </c>
      <c r="B1026" s="767" t="s">
        <v>1625</v>
      </c>
      <c r="C1026" s="767" t="s">
        <v>250</v>
      </c>
      <c r="D1026" s="767" t="s">
        <v>1173</v>
      </c>
      <c r="E1026" s="767" t="s">
        <v>1584</v>
      </c>
    </row>
    <row r="1027" customFormat="false" ht="12.75" hidden="false" customHeight="false" outlineLevel="0" collapsed="false">
      <c r="A1027" s="767" t="s">
        <v>556</v>
      </c>
      <c r="B1027" s="767" t="s">
        <v>1625</v>
      </c>
      <c r="C1027" s="767" t="s">
        <v>1175</v>
      </c>
      <c r="D1027" s="767" t="s">
        <v>1176</v>
      </c>
      <c r="E1027" s="767" t="s">
        <v>1584</v>
      </c>
    </row>
    <row r="1028" customFormat="false" ht="12.75" hidden="false" customHeight="false" outlineLevel="0" collapsed="false">
      <c r="A1028" s="767" t="s">
        <v>556</v>
      </c>
      <c r="B1028" s="767" t="s">
        <v>1625</v>
      </c>
      <c r="C1028" s="767" t="s">
        <v>1180</v>
      </c>
      <c r="D1028" s="767" t="s">
        <v>1181</v>
      </c>
      <c r="E1028" s="767" t="s">
        <v>1584</v>
      </c>
    </row>
    <row r="1029" customFormat="false" ht="12.75" hidden="false" customHeight="false" outlineLevel="0" collapsed="false">
      <c r="A1029" s="767" t="s">
        <v>556</v>
      </c>
      <c r="B1029" s="767" t="s">
        <v>1625</v>
      </c>
      <c r="C1029" s="767" t="s">
        <v>1177</v>
      </c>
      <c r="D1029" s="767" t="s">
        <v>1178</v>
      </c>
      <c r="E1029" s="767" t="s">
        <v>1584</v>
      </c>
    </row>
    <row r="1030" customFormat="false" ht="12.75" hidden="false" customHeight="false" outlineLevel="0" collapsed="false">
      <c r="A1030" s="767" t="s">
        <v>558</v>
      </c>
      <c r="B1030" s="767" t="s">
        <v>1626</v>
      </c>
      <c r="C1030" s="767" t="s">
        <v>250</v>
      </c>
      <c r="D1030" s="767" t="s">
        <v>1173</v>
      </c>
      <c r="E1030" s="767" t="s">
        <v>1584</v>
      </c>
    </row>
    <row r="1031" customFormat="false" ht="12.75" hidden="false" customHeight="false" outlineLevel="0" collapsed="false">
      <c r="A1031" s="767" t="s">
        <v>558</v>
      </c>
      <c r="B1031" s="767" t="s">
        <v>1626</v>
      </c>
      <c r="C1031" s="767" t="s">
        <v>1175</v>
      </c>
      <c r="D1031" s="767" t="s">
        <v>1176</v>
      </c>
      <c r="E1031" s="767" t="s">
        <v>1584</v>
      </c>
    </row>
    <row r="1032" customFormat="false" ht="12.75" hidden="false" customHeight="false" outlineLevel="0" collapsed="false">
      <c r="A1032" s="767" t="s">
        <v>558</v>
      </c>
      <c r="B1032" s="767" t="s">
        <v>1626</v>
      </c>
      <c r="C1032" s="767" t="s">
        <v>1180</v>
      </c>
      <c r="D1032" s="767" t="s">
        <v>1181</v>
      </c>
      <c r="E1032" s="767" t="s">
        <v>1584</v>
      </c>
    </row>
    <row r="1033" customFormat="false" ht="12.75" hidden="false" customHeight="false" outlineLevel="0" collapsed="false">
      <c r="A1033" s="767" t="s">
        <v>558</v>
      </c>
      <c r="B1033" s="767" t="s">
        <v>1626</v>
      </c>
      <c r="C1033" s="767" t="s">
        <v>1177</v>
      </c>
      <c r="D1033" s="767" t="s">
        <v>1178</v>
      </c>
      <c r="E1033" s="767" t="s">
        <v>1584</v>
      </c>
    </row>
    <row r="1034" customFormat="false" ht="12.75" hidden="false" customHeight="false" outlineLevel="0" collapsed="false">
      <c r="A1034" s="767" t="s">
        <v>560</v>
      </c>
      <c r="B1034" s="767" t="s">
        <v>1627</v>
      </c>
      <c r="C1034" s="767" t="s">
        <v>250</v>
      </c>
      <c r="D1034" s="767" t="s">
        <v>1173</v>
      </c>
      <c r="E1034" s="767" t="s">
        <v>1584</v>
      </c>
    </row>
    <row r="1035" customFormat="false" ht="12.75" hidden="false" customHeight="false" outlineLevel="0" collapsed="false">
      <c r="A1035" s="767" t="s">
        <v>560</v>
      </c>
      <c r="B1035" s="767" t="s">
        <v>1627</v>
      </c>
      <c r="C1035" s="767" t="s">
        <v>1175</v>
      </c>
      <c r="D1035" s="767" t="s">
        <v>1176</v>
      </c>
      <c r="E1035" s="767" t="s">
        <v>1584</v>
      </c>
    </row>
    <row r="1036" customFormat="false" ht="12.75" hidden="false" customHeight="false" outlineLevel="0" collapsed="false">
      <c r="A1036" s="767" t="s">
        <v>560</v>
      </c>
      <c r="B1036" s="767" t="s">
        <v>1627</v>
      </c>
      <c r="C1036" s="767" t="s">
        <v>1180</v>
      </c>
      <c r="D1036" s="767" t="s">
        <v>1181</v>
      </c>
      <c r="E1036" s="767" t="s">
        <v>1584</v>
      </c>
    </row>
    <row r="1037" customFormat="false" ht="12.75" hidden="false" customHeight="false" outlineLevel="0" collapsed="false">
      <c r="A1037" s="767" t="s">
        <v>560</v>
      </c>
      <c r="B1037" s="767" t="s">
        <v>1627</v>
      </c>
      <c r="C1037" s="767" t="s">
        <v>1177</v>
      </c>
      <c r="D1037" s="767" t="s">
        <v>1178</v>
      </c>
      <c r="E1037" s="767" t="s">
        <v>1584</v>
      </c>
    </row>
    <row r="1038" customFormat="false" ht="12.75" hidden="false" customHeight="false" outlineLevel="0" collapsed="false">
      <c r="A1038" s="767" t="s">
        <v>578</v>
      </c>
      <c r="B1038" s="767" t="s">
        <v>1628</v>
      </c>
      <c r="C1038" s="767" t="s">
        <v>250</v>
      </c>
      <c r="D1038" s="767" t="s">
        <v>1173</v>
      </c>
      <c r="E1038" s="767" t="s">
        <v>1584</v>
      </c>
    </row>
    <row r="1039" customFormat="false" ht="12.75" hidden="false" customHeight="false" outlineLevel="0" collapsed="false">
      <c r="A1039" s="767" t="s">
        <v>578</v>
      </c>
      <c r="B1039" s="767" t="s">
        <v>1628</v>
      </c>
      <c r="C1039" s="767" t="s">
        <v>1175</v>
      </c>
      <c r="D1039" s="767" t="s">
        <v>1176</v>
      </c>
      <c r="E1039" s="767" t="s">
        <v>1584</v>
      </c>
    </row>
    <row r="1040" customFormat="false" ht="12.75" hidden="false" customHeight="false" outlineLevel="0" collapsed="false">
      <c r="A1040" s="767" t="s">
        <v>578</v>
      </c>
      <c r="B1040" s="767" t="s">
        <v>1628</v>
      </c>
      <c r="C1040" s="767" t="s">
        <v>1180</v>
      </c>
      <c r="D1040" s="767" t="s">
        <v>1181</v>
      </c>
      <c r="E1040" s="767" t="s">
        <v>1584</v>
      </c>
    </row>
    <row r="1041" customFormat="false" ht="12.75" hidden="false" customHeight="false" outlineLevel="0" collapsed="false">
      <c r="A1041" s="767" t="s">
        <v>578</v>
      </c>
      <c r="B1041" s="767" t="s">
        <v>1628</v>
      </c>
      <c r="C1041" s="767" t="s">
        <v>1177</v>
      </c>
      <c r="D1041" s="767" t="s">
        <v>1178</v>
      </c>
      <c r="E1041" s="767" t="s">
        <v>1584</v>
      </c>
    </row>
    <row r="1042" customFormat="false" ht="12.75" hidden="false" customHeight="false" outlineLevel="0" collapsed="false">
      <c r="A1042" s="767" t="s">
        <v>580</v>
      </c>
      <c r="B1042" s="767" t="s">
        <v>1629</v>
      </c>
      <c r="C1042" s="767" t="s">
        <v>250</v>
      </c>
      <c r="D1042" s="767" t="s">
        <v>1173</v>
      </c>
      <c r="E1042" s="767" t="s">
        <v>1584</v>
      </c>
    </row>
    <row r="1043" customFormat="false" ht="12.75" hidden="false" customHeight="false" outlineLevel="0" collapsed="false">
      <c r="A1043" s="767" t="s">
        <v>580</v>
      </c>
      <c r="B1043" s="767" t="s">
        <v>1629</v>
      </c>
      <c r="C1043" s="767" t="s">
        <v>1175</v>
      </c>
      <c r="D1043" s="767" t="s">
        <v>1176</v>
      </c>
      <c r="E1043" s="767" t="s">
        <v>1584</v>
      </c>
    </row>
    <row r="1044" customFormat="false" ht="12.75" hidden="false" customHeight="false" outlineLevel="0" collapsed="false">
      <c r="A1044" s="767" t="s">
        <v>580</v>
      </c>
      <c r="B1044" s="767" t="s">
        <v>1629</v>
      </c>
      <c r="C1044" s="767" t="s">
        <v>1180</v>
      </c>
      <c r="D1044" s="767" t="s">
        <v>1181</v>
      </c>
      <c r="E1044" s="767" t="s">
        <v>1584</v>
      </c>
    </row>
    <row r="1045" customFormat="false" ht="12.75" hidden="false" customHeight="false" outlineLevel="0" collapsed="false">
      <c r="A1045" s="767" t="s">
        <v>580</v>
      </c>
      <c r="B1045" s="767" t="s">
        <v>1629</v>
      </c>
      <c r="C1045" s="767" t="s">
        <v>1177</v>
      </c>
      <c r="D1045" s="767" t="s">
        <v>1178</v>
      </c>
      <c r="E1045" s="767" t="s">
        <v>1584</v>
      </c>
    </row>
    <row r="1046" customFormat="false" ht="25.5" hidden="false" customHeight="false" outlineLevel="0" collapsed="false">
      <c r="A1046" s="767" t="s">
        <v>582</v>
      </c>
      <c r="B1046" s="768" t="s">
        <v>1630</v>
      </c>
      <c r="C1046" s="767" t="s">
        <v>250</v>
      </c>
      <c r="D1046" s="767" t="s">
        <v>1173</v>
      </c>
      <c r="E1046" s="767" t="s">
        <v>1584</v>
      </c>
    </row>
    <row r="1047" customFormat="false" ht="25.5" hidden="false" customHeight="false" outlineLevel="0" collapsed="false">
      <c r="A1047" s="767" t="s">
        <v>582</v>
      </c>
      <c r="B1047" s="768" t="s">
        <v>1630</v>
      </c>
      <c r="C1047" s="767" t="s">
        <v>1175</v>
      </c>
      <c r="D1047" s="767" t="s">
        <v>1176</v>
      </c>
      <c r="E1047" s="767" t="s">
        <v>1584</v>
      </c>
    </row>
    <row r="1048" customFormat="false" ht="25.5" hidden="false" customHeight="false" outlineLevel="0" collapsed="false">
      <c r="A1048" s="767" t="s">
        <v>582</v>
      </c>
      <c r="B1048" s="768" t="s">
        <v>1630</v>
      </c>
      <c r="C1048" s="767" t="s">
        <v>1180</v>
      </c>
      <c r="D1048" s="767" t="s">
        <v>1181</v>
      </c>
      <c r="E1048" s="767" t="s">
        <v>1584</v>
      </c>
    </row>
    <row r="1049" customFormat="false" ht="25.5" hidden="false" customHeight="false" outlineLevel="0" collapsed="false">
      <c r="A1049" s="767" t="s">
        <v>582</v>
      </c>
      <c r="B1049" s="768" t="s">
        <v>1630</v>
      </c>
      <c r="C1049" s="767" t="s">
        <v>1177</v>
      </c>
      <c r="D1049" s="767" t="s">
        <v>1178</v>
      </c>
      <c r="E1049" s="767" t="s">
        <v>1584</v>
      </c>
    </row>
    <row r="1050" customFormat="false" ht="12.75" hidden="false" customHeight="false" outlineLevel="0" collapsed="false">
      <c r="A1050" s="767" t="s">
        <v>584</v>
      </c>
      <c r="B1050" s="767" t="s">
        <v>1631</v>
      </c>
      <c r="C1050" s="767" t="s">
        <v>250</v>
      </c>
      <c r="D1050" s="767" t="s">
        <v>1173</v>
      </c>
      <c r="E1050" s="767" t="s">
        <v>1584</v>
      </c>
    </row>
    <row r="1051" customFormat="false" ht="12.75" hidden="false" customHeight="false" outlineLevel="0" collapsed="false">
      <c r="A1051" s="767" t="s">
        <v>584</v>
      </c>
      <c r="B1051" s="767" t="s">
        <v>1631</v>
      </c>
      <c r="C1051" s="767" t="s">
        <v>1175</v>
      </c>
      <c r="D1051" s="767" t="s">
        <v>1176</v>
      </c>
      <c r="E1051" s="767" t="s">
        <v>1584</v>
      </c>
    </row>
    <row r="1052" customFormat="false" ht="12.75" hidden="false" customHeight="false" outlineLevel="0" collapsed="false">
      <c r="A1052" s="767" t="s">
        <v>584</v>
      </c>
      <c r="B1052" s="767" t="s">
        <v>1631</v>
      </c>
      <c r="C1052" s="767" t="s">
        <v>1180</v>
      </c>
      <c r="D1052" s="767" t="s">
        <v>1181</v>
      </c>
      <c r="E1052" s="767" t="s">
        <v>1584</v>
      </c>
    </row>
    <row r="1053" customFormat="false" ht="12.75" hidden="false" customHeight="false" outlineLevel="0" collapsed="false">
      <c r="A1053" s="767" t="s">
        <v>584</v>
      </c>
      <c r="B1053" s="767" t="s">
        <v>1631</v>
      </c>
      <c r="C1053" s="767" t="s">
        <v>1177</v>
      </c>
      <c r="D1053" s="767" t="s">
        <v>1178</v>
      </c>
      <c r="E1053" s="767" t="s">
        <v>1584</v>
      </c>
    </row>
    <row r="1054" customFormat="false" ht="12.75" hidden="false" customHeight="false" outlineLevel="0" collapsed="false">
      <c r="A1054" s="767" t="s">
        <v>586</v>
      </c>
      <c r="B1054" s="767" t="s">
        <v>1632</v>
      </c>
      <c r="C1054" s="767" t="s">
        <v>250</v>
      </c>
      <c r="D1054" s="767" t="s">
        <v>1173</v>
      </c>
      <c r="E1054" s="767" t="s">
        <v>1584</v>
      </c>
    </row>
    <row r="1055" customFormat="false" ht="12.75" hidden="false" customHeight="false" outlineLevel="0" collapsed="false">
      <c r="A1055" s="767" t="s">
        <v>586</v>
      </c>
      <c r="B1055" s="767" t="s">
        <v>1632</v>
      </c>
      <c r="C1055" s="767" t="s">
        <v>1175</v>
      </c>
      <c r="D1055" s="767" t="s">
        <v>1176</v>
      </c>
      <c r="E1055" s="767" t="s">
        <v>1584</v>
      </c>
    </row>
    <row r="1056" customFormat="false" ht="12.75" hidden="false" customHeight="false" outlineLevel="0" collapsed="false">
      <c r="A1056" s="767" t="s">
        <v>586</v>
      </c>
      <c r="B1056" s="767" t="s">
        <v>1632</v>
      </c>
      <c r="C1056" s="767" t="s">
        <v>1180</v>
      </c>
      <c r="D1056" s="767" t="s">
        <v>1181</v>
      </c>
      <c r="E1056" s="767" t="s">
        <v>1584</v>
      </c>
    </row>
    <row r="1057" customFormat="false" ht="12.75" hidden="false" customHeight="false" outlineLevel="0" collapsed="false">
      <c r="A1057" s="767" t="s">
        <v>586</v>
      </c>
      <c r="B1057" s="767" t="s">
        <v>1632</v>
      </c>
      <c r="C1057" s="767" t="s">
        <v>1177</v>
      </c>
      <c r="D1057" s="767" t="s">
        <v>1178</v>
      </c>
      <c r="E1057" s="767" t="s">
        <v>1584</v>
      </c>
    </row>
    <row r="1058" customFormat="false" ht="12.75" hidden="false" customHeight="false" outlineLevel="0" collapsed="false">
      <c r="A1058" s="767" t="s">
        <v>588</v>
      </c>
      <c r="B1058" s="767" t="s">
        <v>1633</v>
      </c>
      <c r="C1058" s="767" t="s">
        <v>250</v>
      </c>
      <c r="D1058" s="767" t="s">
        <v>1173</v>
      </c>
      <c r="E1058" s="767" t="s">
        <v>1584</v>
      </c>
    </row>
    <row r="1059" customFormat="false" ht="12.75" hidden="false" customHeight="false" outlineLevel="0" collapsed="false">
      <c r="A1059" s="767" t="s">
        <v>588</v>
      </c>
      <c r="B1059" s="767" t="s">
        <v>1633</v>
      </c>
      <c r="C1059" s="767" t="s">
        <v>1175</v>
      </c>
      <c r="D1059" s="767" t="s">
        <v>1176</v>
      </c>
      <c r="E1059" s="767" t="s">
        <v>1584</v>
      </c>
    </row>
    <row r="1060" customFormat="false" ht="12.75" hidden="false" customHeight="false" outlineLevel="0" collapsed="false">
      <c r="A1060" s="767" t="s">
        <v>588</v>
      </c>
      <c r="B1060" s="767" t="s">
        <v>1633</v>
      </c>
      <c r="C1060" s="767" t="s">
        <v>1180</v>
      </c>
      <c r="D1060" s="767" t="s">
        <v>1181</v>
      </c>
      <c r="E1060" s="767" t="s">
        <v>1584</v>
      </c>
    </row>
    <row r="1061" customFormat="false" ht="12.75" hidden="false" customHeight="false" outlineLevel="0" collapsed="false">
      <c r="A1061" s="767" t="s">
        <v>588</v>
      </c>
      <c r="B1061" s="767" t="s">
        <v>1633</v>
      </c>
      <c r="C1061" s="767" t="s">
        <v>1177</v>
      </c>
      <c r="D1061" s="767" t="s">
        <v>1178</v>
      </c>
      <c r="E1061" s="767" t="s">
        <v>1584</v>
      </c>
    </row>
    <row r="1062" customFormat="false" ht="12.75" hidden="false" customHeight="false" outlineLevel="0" collapsed="false">
      <c r="A1062" s="767" t="s">
        <v>590</v>
      </c>
      <c r="B1062" s="767" t="s">
        <v>1634</v>
      </c>
      <c r="C1062" s="767" t="s">
        <v>250</v>
      </c>
      <c r="D1062" s="767" t="s">
        <v>1173</v>
      </c>
      <c r="E1062" s="767" t="s">
        <v>1584</v>
      </c>
    </row>
    <row r="1063" customFormat="false" ht="12.75" hidden="false" customHeight="false" outlineLevel="0" collapsed="false">
      <c r="A1063" s="767" t="s">
        <v>590</v>
      </c>
      <c r="B1063" s="767" t="s">
        <v>1634</v>
      </c>
      <c r="C1063" s="767" t="s">
        <v>1175</v>
      </c>
      <c r="D1063" s="767" t="s">
        <v>1176</v>
      </c>
      <c r="E1063" s="767" t="s">
        <v>1584</v>
      </c>
    </row>
    <row r="1064" customFormat="false" ht="12.75" hidden="false" customHeight="false" outlineLevel="0" collapsed="false">
      <c r="A1064" s="767" t="s">
        <v>590</v>
      </c>
      <c r="B1064" s="767" t="s">
        <v>1634</v>
      </c>
      <c r="C1064" s="767" t="s">
        <v>1180</v>
      </c>
      <c r="D1064" s="767" t="s">
        <v>1181</v>
      </c>
      <c r="E1064" s="767" t="s">
        <v>1584</v>
      </c>
    </row>
    <row r="1065" customFormat="false" ht="12.75" hidden="false" customHeight="false" outlineLevel="0" collapsed="false">
      <c r="A1065" s="767" t="s">
        <v>590</v>
      </c>
      <c r="B1065" s="767" t="s">
        <v>1634</v>
      </c>
      <c r="C1065" s="767" t="s">
        <v>1177</v>
      </c>
      <c r="D1065" s="767" t="s">
        <v>1178</v>
      </c>
      <c r="E1065" s="767" t="s">
        <v>1584</v>
      </c>
    </row>
    <row r="1066" customFormat="false" ht="12.75" hidden="false" customHeight="false" outlineLevel="0" collapsed="false">
      <c r="A1066" s="767" t="s">
        <v>592</v>
      </c>
      <c r="B1066" s="767" t="s">
        <v>1635</v>
      </c>
      <c r="C1066" s="767" t="s">
        <v>250</v>
      </c>
      <c r="D1066" s="767" t="s">
        <v>1173</v>
      </c>
      <c r="E1066" s="767" t="s">
        <v>1584</v>
      </c>
    </row>
    <row r="1067" customFormat="false" ht="12.75" hidden="false" customHeight="false" outlineLevel="0" collapsed="false">
      <c r="A1067" s="767" t="s">
        <v>592</v>
      </c>
      <c r="B1067" s="767" t="s">
        <v>1635</v>
      </c>
      <c r="C1067" s="767" t="s">
        <v>1175</v>
      </c>
      <c r="D1067" s="767" t="s">
        <v>1176</v>
      </c>
      <c r="E1067" s="767" t="s">
        <v>1584</v>
      </c>
    </row>
    <row r="1068" customFormat="false" ht="12.75" hidden="false" customHeight="false" outlineLevel="0" collapsed="false">
      <c r="A1068" s="767" t="s">
        <v>592</v>
      </c>
      <c r="B1068" s="767" t="s">
        <v>1635</v>
      </c>
      <c r="C1068" s="767" t="s">
        <v>1180</v>
      </c>
      <c r="D1068" s="767" t="s">
        <v>1181</v>
      </c>
      <c r="E1068" s="767" t="s">
        <v>1584</v>
      </c>
    </row>
    <row r="1069" customFormat="false" ht="12.75" hidden="false" customHeight="false" outlineLevel="0" collapsed="false">
      <c r="A1069" s="767" t="s">
        <v>592</v>
      </c>
      <c r="B1069" s="767" t="s">
        <v>1635</v>
      </c>
      <c r="C1069" s="767" t="s">
        <v>1177</v>
      </c>
      <c r="D1069" s="767" t="s">
        <v>1178</v>
      </c>
      <c r="E1069" s="767" t="s">
        <v>1584</v>
      </c>
    </row>
    <row r="1070" customFormat="false" ht="12.75" hidden="false" customHeight="false" outlineLevel="0" collapsed="false">
      <c r="A1070" s="767" t="s">
        <v>594</v>
      </c>
      <c r="B1070" s="767" t="s">
        <v>1636</v>
      </c>
      <c r="C1070" s="767" t="s">
        <v>250</v>
      </c>
      <c r="D1070" s="767" t="s">
        <v>1173</v>
      </c>
      <c r="E1070" s="767" t="s">
        <v>1584</v>
      </c>
    </row>
    <row r="1071" customFormat="false" ht="12.75" hidden="false" customHeight="false" outlineLevel="0" collapsed="false">
      <c r="A1071" s="767" t="s">
        <v>594</v>
      </c>
      <c r="B1071" s="767" t="s">
        <v>1636</v>
      </c>
      <c r="C1071" s="767" t="s">
        <v>1175</v>
      </c>
      <c r="D1071" s="767" t="s">
        <v>1176</v>
      </c>
      <c r="E1071" s="767" t="s">
        <v>1584</v>
      </c>
    </row>
    <row r="1072" customFormat="false" ht="12.75" hidden="false" customHeight="false" outlineLevel="0" collapsed="false">
      <c r="A1072" s="767" t="s">
        <v>594</v>
      </c>
      <c r="B1072" s="767" t="s">
        <v>1636</v>
      </c>
      <c r="C1072" s="767" t="s">
        <v>1180</v>
      </c>
      <c r="D1072" s="767" t="s">
        <v>1181</v>
      </c>
      <c r="E1072" s="767" t="s">
        <v>1584</v>
      </c>
    </row>
    <row r="1073" customFormat="false" ht="12.75" hidden="false" customHeight="false" outlineLevel="0" collapsed="false">
      <c r="A1073" s="767" t="s">
        <v>594</v>
      </c>
      <c r="B1073" s="767" t="s">
        <v>1636</v>
      </c>
      <c r="C1073" s="767" t="s">
        <v>1177</v>
      </c>
      <c r="D1073" s="767" t="s">
        <v>1178</v>
      </c>
      <c r="E1073" s="767" t="s">
        <v>1584</v>
      </c>
    </row>
    <row r="1074" customFormat="false" ht="12.75" hidden="false" customHeight="false" outlineLevel="0" collapsed="false">
      <c r="A1074" s="767" t="s">
        <v>596</v>
      </c>
      <c r="B1074" s="767" t="s">
        <v>1637</v>
      </c>
      <c r="C1074" s="767" t="s">
        <v>250</v>
      </c>
      <c r="D1074" s="767" t="s">
        <v>1173</v>
      </c>
      <c r="E1074" s="767" t="s">
        <v>1584</v>
      </c>
    </row>
    <row r="1075" customFormat="false" ht="12.75" hidden="false" customHeight="false" outlineLevel="0" collapsed="false">
      <c r="A1075" s="767" t="s">
        <v>596</v>
      </c>
      <c r="B1075" s="767" t="s">
        <v>1637</v>
      </c>
      <c r="C1075" s="767" t="s">
        <v>1175</v>
      </c>
      <c r="D1075" s="767" t="s">
        <v>1176</v>
      </c>
      <c r="E1075" s="767" t="s">
        <v>1584</v>
      </c>
    </row>
    <row r="1076" customFormat="false" ht="12.75" hidden="false" customHeight="false" outlineLevel="0" collapsed="false">
      <c r="A1076" s="767" t="s">
        <v>596</v>
      </c>
      <c r="B1076" s="767" t="s">
        <v>1637</v>
      </c>
      <c r="C1076" s="767" t="s">
        <v>1180</v>
      </c>
      <c r="D1076" s="767" t="s">
        <v>1181</v>
      </c>
      <c r="E1076" s="767" t="s">
        <v>1584</v>
      </c>
    </row>
    <row r="1077" customFormat="false" ht="12.75" hidden="false" customHeight="false" outlineLevel="0" collapsed="false">
      <c r="A1077" s="767" t="s">
        <v>596</v>
      </c>
      <c r="B1077" s="767" t="s">
        <v>1637</v>
      </c>
      <c r="C1077" s="767" t="s">
        <v>1177</v>
      </c>
      <c r="D1077" s="767" t="s">
        <v>1178</v>
      </c>
      <c r="E1077" s="767" t="s">
        <v>1584</v>
      </c>
    </row>
    <row r="1078" customFormat="false" ht="12.75" hidden="false" customHeight="false" outlineLevel="0" collapsed="false">
      <c r="A1078" s="767" t="s">
        <v>598</v>
      </c>
      <c r="B1078" s="767" t="s">
        <v>1638</v>
      </c>
      <c r="C1078" s="767" t="s">
        <v>250</v>
      </c>
      <c r="D1078" s="767" t="s">
        <v>1173</v>
      </c>
      <c r="E1078" s="767" t="s">
        <v>1584</v>
      </c>
    </row>
    <row r="1079" customFormat="false" ht="12.75" hidden="false" customHeight="false" outlineLevel="0" collapsed="false">
      <c r="A1079" s="767" t="s">
        <v>598</v>
      </c>
      <c r="B1079" s="767" t="s">
        <v>1638</v>
      </c>
      <c r="C1079" s="767" t="s">
        <v>1175</v>
      </c>
      <c r="D1079" s="767" t="s">
        <v>1176</v>
      </c>
      <c r="E1079" s="767" t="s">
        <v>1584</v>
      </c>
    </row>
    <row r="1080" customFormat="false" ht="12.75" hidden="false" customHeight="false" outlineLevel="0" collapsed="false">
      <c r="A1080" s="767" t="s">
        <v>598</v>
      </c>
      <c r="B1080" s="767" t="s">
        <v>1638</v>
      </c>
      <c r="C1080" s="767" t="s">
        <v>1180</v>
      </c>
      <c r="D1080" s="767" t="s">
        <v>1181</v>
      </c>
      <c r="E1080" s="767" t="s">
        <v>1584</v>
      </c>
    </row>
    <row r="1081" customFormat="false" ht="12.75" hidden="false" customHeight="false" outlineLevel="0" collapsed="false">
      <c r="A1081" s="767" t="s">
        <v>598</v>
      </c>
      <c r="B1081" s="767" t="s">
        <v>1638</v>
      </c>
      <c r="C1081" s="767" t="s">
        <v>1177</v>
      </c>
      <c r="D1081" s="767" t="s">
        <v>1178</v>
      </c>
      <c r="E1081" s="767" t="s">
        <v>1584</v>
      </c>
    </row>
    <row r="1082" customFormat="false" ht="12.75" hidden="false" customHeight="false" outlineLevel="0" collapsed="false">
      <c r="A1082" s="767" t="s">
        <v>602</v>
      </c>
      <c r="B1082" s="767" t="s">
        <v>1639</v>
      </c>
      <c r="C1082" s="767" t="s">
        <v>250</v>
      </c>
      <c r="D1082" s="767" t="s">
        <v>1173</v>
      </c>
      <c r="E1082" s="767" t="s">
        <v>1584</v>
      </c>
    </row>
    <row r="1083" customFormat="false" ht="12.75" hidden="false" customHeight="false" outlineLevel="0" collapsed="false">
      <c r="A1083" s="767" t="s">
        <v>602</v>
      </c>
      <c r="B1083" s="767" t="s">
        <v>1639</v>
      </c>
      <c r="C1083" s="767" t="s">
        <v>1175</v>
      </c>
      <c r="D1083" s="767" t="s">
        <v>1176</v>
      </c>
      <c r="E1083" s="767" t="s">
        <v>1584</v>
      </c>
    </row>
    <row r="1084" customFormat="false" ht="12.75" hidden="false" customHeight="false" outlineLevel="0" collapsed="false">
      <c r="A1084" s="767" t="s">
        <v>602</v>
      </c>
      <c r="B1084" s="767" t="s">
        <v>1639</v>
      </c>
      <c r="C1084" s="767" t="s">
        <v>1180</v>
      </c>
      <c r="D1084" s="767" t="s">
        <v>1181</v>
      </c>
      <c r="E1084" s="767" t="s">
        <v>1584</v>
      </c>
    </row>
    <row r="1085" customFormat="false" ht="12.75" hidden="false" customHeight="false" outlineLevel="0" collapsed="false">
      <c r="A1085" s="767" t="s">
        <v>602</v>
      </c>
      <c r="B1085" s="767" t="s">
        <v>1639</v>
      </c>
      <c r="C1085" s="767" t="s">
        <v>1177</v>
      </c>
      <c r="D1085" s="767" t="s">
        <v>1178</v>
      </c>
      <c r="E1085" s="767" t="s">
        <v>1584</v>
      </c>
    </row>
    <row r="1086" customFormat="false" ht="12.75" hidden="false" customHeight="false" outlineLevel="0" collapsed="false">
      <c r="A1086" s="767" t="s">
        <v>604</v>
      </c>
      <c r="B1086" s="767" t="s">
        <v>1640</v>
      </c>
      <c r="C1086" s="767" t="s">
        <v>250</v>
      </c>
      <c r="D1086" s="767" t="s">
        <v>1173</v>
      </c>
      <c r="E1086" s="767" t="s">
        <v>1584</v>
      </c>
    </row>
    <row r="1087" customFormat="false" ht="12.75" hidden="false" customHeight="false" outlineLevel="0" collapsed="false">
      <c r="A1087" s="767" t="s">
        <v>604</v>
      </c>
      <c r="B1087" s="767" t="s">
        <v>1640</v>
      </c>
      <c r="C1087" s="767" t="s">
        <v>1175</v>
      </c>
      <c r="D1087" s="767" t="s">
        <v>1176</v>
      </c>
      <c r="E1087" s="767" t="s">
        <v>1584</v>
      </c>
    </row>
    <row r="1088" customFormat="false" ht="12.75" hidden="false" customHeight="false" outlineLevel="0" collapsed="false">
      <c r="A1088" s="767" t="s">
        <v>604</v>
      </c>
      <c r="B1088" s="767" t="s">
        <v>1640</v>
      </c>
      <c r="C1088" s="767" t="s">
        <v>1180</v>
      </c>
      <c r="D1088" s="767" t="s">
        <v>1181</v>
      </c>
      <c r="E1088" s="767" t="s">
        <v>1584</v>
      </c>
    </row>
    <row r="1089" customFormat="false" ht="12.75" hidden="false" customHeight="false" outlineLevel="0" collapsed="false">
      <c r="A1089" s="767" t="s">
        <v>604</v>
      </c>
      <c r="B1089" s="767" t="s">
        <v>1640</v>
      </c>
      <c r="C1089" s="767" t="s">
        <v>1177</v>
      </c>
      <c r="D1089" s="767" t="s">
        <v>1178</v>
      </c>
      <c r="E1089" s="767" t="s">
        <v>1584</v>
      </c>
    </row>
    <row r="1090" customFormat="false" ht="12.75" hidden="false" customHeight="false" outlineLevel="0" collapsed="false">
      <c r="A1090" s="767" t="s">
        <v>606</v>
      </c>
      <c r="B1090" s="767" t="s">
        <v>1641</v>
      </c>
      <c r="C1090" s="767" t="s">
        <v>250</v>
      </c>
      <c r="D1090" s="767" t="s">
        <v>1173</v>
      </c>
      <c r="E1090" s="767" t="s">
        <v>1584</v>
      </c>
    </row>
    <row r="1091" customFormat="false" ht="12.75" hidden="false" customHeight="false" outlineLevel="0" collapsed="false">
      <c r="A1091" s="767" t="s">
        <v>606</v>
      </c>
      <c r="B1091" s="767" t="s">
        <v>1641</v>
      </c>
      <c r="C1091" s="767" t="s">
        <v>1175</v>
      </c>
      <c r="D1091" s="767" t="s">
        <v>1176</v>
      </c>
      <c r="E1091" s="767" t="s">
        <v>1584</v>
      </c>
    </row>
    <row r="1092" customFormat="false" ht="12.75" hidden="false" customHeight="false" outlineLevel="0" collapsed="false">
      <c r="A1092" s="767" t="s">
        <v>606</v>
      </c>
      <c r="B1092" s="767" t="s">
        <v>1641</v>
      </c>
      <c r="C1092" s="767" t="s">
        <v>1180</v>
      </c>
      <c r="D1092" s="767" t="s">
        <v>1181</v>
      </c>
      <c r="E1092" s="767" t="s">
        <v>1584</v>
      </c>
    </row>
    <row r="1093" customFormat="false" ht="12.75" hidden="false" customHeight="false" outlineLevel="0" collapsed="false">
      <c r="A1093" s="767" t="s">
        <v>606</v>
      </c>
      <c r="B1093" s="767" t="s">
        <v>1641</v>
      </c>
      <c r="C1093" s="767" t="s">
        <v>1177</v>
      </c>
      <c r="D1093" s="767" t="s">
        <v>1178</v>
      </c>
      <c r="E1093" s="767" t="s">
        <v>1584</v>
      </c>
    </row>
    <row r="1094" customFormat="false" ht="12.75" hidden="false" customHeight="false" outlineLevel="0" collapsed="false">
      <c r="A1094" s="767" t="s">
        <v>610</v>
      </c>
      <c r="B1094" s="767" t="s">
        <v>1642</v>
      </c>
      <c r="C1094" s="767" t="s">
        <v>250</v>
      </c>
      <c r="D1094" s="767" t="s">
        <v>1173</v>
      </c>
      <c r="E1094" s="767" t="s">
        <v>1584</v>
      </c>
    </row>
    <row r="1095" customFormat="false" ht="12.75" hidden="false" customHeight="false" outlineLevel="0" collapsed="false">
      <c r="A1095" s="767" t="s">
        <v>610</v>
      </c>
      <c r="B1095" s="767" t="s">
        <v>1642</v>
      </c>
      <c r="C1095" s="767" t="s">
        <v>1175</v>
      </c>
      <c r="D1095" s="767" t="s">
        <v>1176</v>
      </c>
      <c r="E1095" s="767" t="s">
        <v>1584</v>
      </c>
    </row>
    <row r="1096" customFormat="false" ht="12.75" hidden="false" customHeight="false" outlineLevel="0" collapsed="false">
      <c r="A1096" s="767" t="s">
        <v>610</v>
      </c>
      <c r="B1096" s="767" t="s">
        <v>1642</v>
      </c>
      <c r="C1096" s="767" t="s">
        <v>1180</v>
      </c>
      <c r="D1096" s="767" t="s">
        <v>1181</v>
      </c>
      <c r="E1096" s="767" t="s">
        <v>1584</v>
      </c>
    </row>
    <row r="1097" customFormat="false" ht="12.75" hidden="false" customHeight="false" outlineLevel="0" collapsed="false">
      <c r="A1097" s="767" t="s">
        <v>610</v>
      </c>
      <c r="B1097" s="767" t="s">
        <v>1642</v>
      </c>
      <c r="C1097" s="767" t="s">
        <v>1177</v>
      </c>
      <c r="D1097" s="767" t="s">
        <v>1178</v>
      </c>
      <c r="E1097" s="767" t="s">
        <v>1584</v>
      </c>
    </row>
    <row r="1098" customFormat="false" ht="12.75" hidden="false" customHeight="false" outlineLevel="0" collapsed="false">
      <c r="A1098" s="767" t="s">
        <v>1643</v>
      </c>
      <c r="B1098" s="767" t="s">
        <v>1644</v>
      </c>
      <c r="C1098" s="767" t="s">
        <v>250</v>
      </c>
      <c r="D1098" s="767" t="s">
        <v>1173</v>
      </c>
      <c r="E1098" s="767" t="s">
        <v>1584</v>
      </c>
    </row>
    <row r="1099" customFormat="false" ht="12.75" hidden="false" customHeight="false" outlineLevel="0" collapsed="false">
      <c r="A1099" s="767" t="s">
        <v>1643</v>
      </c>
      <c r="B1099" s="767" t="s">
        <v>1644</v>
      </c>
      <c r="C1099" s="767" t="s">
        <v>1175</v>
      </c>
      <c r="D1099" s="767" t="s">
        <v>1176</v>
      </c>
      <c r="E1099" s="767" t="s">
        <v>1584</v>
      </c>
    </row>
    <row r="1100" customFormat="false" ht="12.75" hidden="false" customHeight="false" outlineLevel="0" collapsed="false">
      <c r="A1100" s="767" t="s">
        <v>1643</v>
      </c>
      <c r="B1100" s="767" t="s">
        <v>1644</v>
      </c>
      <c r="C1100" s="767" t="s">
        <v>1180</v>
      </c>
      <c r="D1100" s="767" t="s">
        <v>1181</v>
      </c>
      <c r="E1100" s="767" t="s">
        <v>1584</v>
      </c>
    </row>
    <row r="1101" customFormat="false" ht="12.75" hidden="false" customHeight="false" outlineLevel="0" collapsed="false">
      <c r="A1101" s="767" t="s">
        <v>1643</v>
      </c>
      <c r="B1101" s="767" t="s">
        <v>1644</v>
      </c>
      <c r="C1101" s="767" t="s">
        <v>1177</v>
      </c>
      <c r="D1101" s="767" t="s">
        <v>1178</v>
      </c>
      <c r="E1101" s="767" t="s">
        <v>1584</v>
      </c>
    </row>
    <row r="1102" customFormat="false" ht="12.75" hidden="false" customHeight="false" outlineLevel="0" collapsed="false">
      <c r="A1102" s="767" t="s">
        <v>1643</v>
      </c>
      <c r="B1102" s="767" t="s">
        <v>1644</v>
      </c>
      <c r="C1102" s="767" t="s">
        <v>261</v>
      </c>
      <c r="D1102" s="767" t="s">
        <v>1248</v>
      </c>
      <c r="E1102" s="767" t="s">
        <v>1249</v>
      </c>
    </row>
    <row r="1103" customFormat="false" ht="12.75" hidden="false" customHeight="false" outlineLevel="0" collapsed="false">
      <c r="A1103" s="767" t="s">
        <v>1645</v>
      </c>
      <c r="B1103" s="767" t="s">
        <v>1646</v>
      </c>
      <c r="C1103" s="767" t="s">
        <v>250</v>
      </c>
      <c r="D1103" s="767" t="s">
        <v>1173</v>
      </c>
      <c r="E1103" s="767" t="s">
        <v>1584</v>
      </c>
    </row>
    <row r="1104" customFormat="false" ht="12.75" hidden="false" customHeight="false" outlineLevel="0" collapsed="false">
      <c r="A1104" s="767" t="s">
        <v>1645</v>
      </c>
      <c r="B1104" s="767" t="s">
        <v>1646</v>
      </c>
      <c r="C1104" s="767" t="s">
        <v>1175</v>
      </c>
      <c r="D1104" s="767" t="s">
        <v>1176</v>
      </c>
      <c r="E1104" s="767" t="s">
        <v>1584</v>
      </c>
    </row>
    <row r="1105" customFormat="false" ht="12.75" hidden="false" customHeight="false" outlineLevel="0" collapsed="false">
      <c r="A1105" s="767" t="s">
        <v>1645</v>
      </c>
      <c r="B1105" s="767" t="s">
        <v>1646</v>
      </c>
      <c r="C1105" s="767" t="s">
        <v>1180</v>
      </c>
      <c r="D1105" s="767" t="s">
        <v>1181</v>
      </c>
      <c r="E1105" s="767" t="s">
        <v>1584</v>
      </c>
    </row>
    <row r="1106" customFormat="false" ht="12.75" hidden="false" customHeight="false" outlineLevel="0" collapsed="false">
      <c r="A1106" s="767" t="s">
        <v>1645</v>
      </c>
      <c r="B1106" s="767" t="s">
        <v>1646</v>
      </c>
      <c r="C1106" s="767" t="s">
        <v>1177</v>
      </c>
      <c r="D1106" s="767" t="s">
        <v>1178</v>
      </c>
      <c r="E1106" s="767" t="s">
        <v>1584</v>
      </c>
    </row>
    <row r="1107" customFormat="false" ht="12.75" hidden="false" customHeight="false" outlineLevel="0" collapsed="false">
      <c r="A1107" s="767" t="s">
        <v>615</v>
      </c>
      <c r="B1107" s="767" t="s">
        <v>1647</v>
      </c>
      <c r="C1107" s="767" t="s">
        <v>250</v>
      </c>
      <c r="D1107" s="767" t="s">
        <v>1173</v>
      </c>
      <c r="E1107" s="767" t="s">
        <v>1584</v>
      </c>
    </row>
    <row r="1108" customFormat="false" ht="12.75" hidden="false" customHeight="false" outlineLevel="0" collapsed="false">
      <c r="A1108" s="767" t="s">
        <v>615</v>
      </c>
      <c r="B1108" s="767" t="s">
        <v>1647</v>
      </c>
      <c r="C1108" s="767" t="s">
        <v>1175</v>
      </c>
      <c r="D1108" s="767" t="s">
        <v>1176</v>
      </c>
      <c r="E1108" s="767" t="s">
        <v>1584</v>
      </c>
    </row>
    <row r="1109" customFormat="false" ht="12.75" hidden="false" customHeight="false" outlineLevel="0" collapsed="false">
      <c r="A1109" s="767" t="s">
        <v>615</v>
      </c>
      <c r="B1109" s="767" t="s">
        <v>1647</v>
      </c>
      <c r="C1109" s="767" t="s">
        <v>1180</v>
      </c>
      <c r="D1109" s="767" t="s">
        <v>1181</v>
      </c>
      <c r="E1109" s="767" t="s">
        <v>1584</v>
      </c>
    </row>
    <row r="1110" customFormat="false" ht="12.75" hidden="false" customHeight="false" outlineLevel="0" collapsed="false">
      <c r="A1110" s="767" t="s">
        <v>615</v>
      </c>
      <c r="B1110" s="767" t="s">
        <v>1647</v>
      </c>
      <c r="C1110" s="767" t="s">
        <v>1177</v>
      </c>
      <c r="D1110" s="767" t="s">
        <v>1178</v>
      </c>
      <c r="E1110" s="767" t="s">
        <v>1584</v>
      </c>
    </row>
    <row r="1111" customFormat="false" ht="12.75" hidden="false" customHeight="false" outlineLevel="0" collapsed="false">
      <c r="A1111" s="767" t="s">
        <v>617</v>
      </c>
      <c r="B1111" s="767" t="s">
        <v>1648</v>
      </c>
      <c r="C1111" s="767" t="s">
        <v>250</v>
      </c>
      <c r="D1111" s="767" t="s">
        <v>1173</v>
      </c>
      <c r="E1111" s="767" t="s">
        <v>1584</v>
      </c>
    </row>
    <row r="1112" customFormat="false" ht="12.75" hidden="false" customHeight="false" outlineLevel="0" collapsed="false">
      <c r="A1112" s="767" t="s">
        <v>617</v>
      </c>
      <c r="B1112" s="767" t="s">
        <v>1648</v>
      </c>
      <c r="C1112" s="767" t="s">
        <v>1175</v>
      </c>
      <c r="D1112" s="767" t="s">
        <v>1176</v>
      </c>
      <c r="E1112" s="767" t="s">
        <v>1584</v>
      </c>
    </row>
    <row r="1113" customFormat="false" ht="12.75" hidden="false" customHeight="false" outlineLevel="0" collapsed="false">
      <c r="A1113" s="767" t="s">
        <v>617</v>
      </c>
      <c r="B1113" s="767" t="s">
        <v>1648</v>
      </c>
      <c r="C1113" s="767" t="s">
        <v>1180</v>
      </c>
      <c r="D1113" s="767" t="s">
        <v>1181</v>
      </c>
      <c r="E1113" s="767" t="s">
        <v>1584</v>
      </c>
    </row>
    <row r="1114" customFormat="false" ht="12.75" hidden="false" customHeight="false" outlineLevel="0" collapsed="false">
      <c r="A1114" s="767" t="s">
        <v>617</v>
      </c>
      <c r="B1114" s="767" t="s">
        <v>1648</v>
      </c>
      <c r="C1114" s="767" t="s">
        <v>1177</v>
      </c>
      <c r="D1114" s="767" t="s">
        <v>1178</v>
      </c>
      <c r="E1114" s="767" t="s">
        <v>1584</v>
      </c>
    </row>
    <row r="1115" customFormat="false" ht="12.75" hidden="false" customHeight="false" outlineLevel="0" collapsed="false">
      <c r="A1115" s="767" t="s">
        <v>619</v>
      </c>
      <c r="B1115" s="767" t="s">
        <v>1649</v>
      </c>
      <c r="C1115" s="767" t="s">
        <v>250</v>
      </c>
      <c r="D1115" s="767" t="s">
        <v>1173</v>
      </c>
      <c r="E1115" s="767" t="s">
        <v>1584</v>
      </c>
    </row>
    <row r="1116" customFormat="false" ht="12.75" hidden="false" customHeight="false" outlineLevel="0" collapsed="false">
      <c r="A1116" s="767" t="s">
        <v>619</v>
      </c>
      <c r="B1116" s="767" t="s">
        <v>1649</v>
      </c>
      <c r="C1116" s="767" t="s">
        <v>1175</v>
      </c>
      <c r="D1116" s="767" t="s">
        <v>1176</v>
      </c>
      <c r="E1116" s="767" t="s">
        <v>1584</v>
      </c>
    </row>
    <row r="1117" customFormat="false" ht="12.75" hidden="false" customHeight="false" outlineLevel="0" collapsed="false">
      <c r="A1117" s="767" t="s">
        <v>619</v>
      </c>
      <c r="B1117" s="767" t="s">
        <v>1649</v>
      </c>
      <c r="C1117" s="767" t="s">
        <v>1180</v>
      </c>
      <c r="D1117" s="767" t="s">
        <v>1181</v>
      </c>
      <c r="E1117" s="767" t="s">
        <v>1584</v>
      </c>
    </row>
    <row r="1118" customFormat="false" ht="12.75" hidden="false" customHeight="false" outlineLevel="0" collapsed="false">
      <c r="A1118" s="767" t="s">
        <v>619</v>
      </c>
      <c r="B1118" s="767" t="s">
        <v>1649</v>
      </c>
      <c r="C1118" s="767" t="s">
        <v>1177</v>
      </c>
      <c r="D1118" s="767" t="s">
        <v>1178</v>
      </c>
      <c r="E1118" s="767" t="s">
        <v>1584</v>
      </c>
    </row>
    <row r="1119" customFormat="false" ht="12.75" hidden="false" customHeight="false" outlineLevel="0" collapsed="false">
      <c r="A1119" s="767" t="s">
        <v>365</v>
      </c>
      <c r="B1119" s="767" t="s">
        <v>1650</v>
      </c>
      <c r="C1119" s="767" t="s">
        <v>250</v>
      </c>
      <c r="D1119" s="767" t="s">
        <v>1173</v>
      </c>
      <c r="E1119" s="767" t="s">
        <v>1584</v>
      </c>
    </row>
    <row r="1120" customFormat="false" ht="12.75" hidden="false" customHeight="false" outlineLevel="0" collapsed="false">
      <c r="A1120" s="767" t="s">
        <v>365</v>
      </c>
      <c r="B1120" s="767" t="s">
        <v>1650</v>
      </c>
      <c r="C1120" s="767" t="s">
        <v>1175</v>
      </c>
      <c r="D1120" s="767" t="s">
        <v>1176</v>
      </c>
      <c r="E1120" s="767" t="s">
        <v>1584</v>
      </c>
    </row>
    <row r="1121" customFormat="false" ht="12.75" hidden="false" customHeight="false" outlineLevel="0" collapsed="false">
      <c r="A1121" s="767" t="s">
        <v>365</v>
      </c>
      <c r="B1121" s="767" t="s">
        <v>1650</v>
      </c>
      <c r="C1121" s="767" t="s">
        <v>1180</v>
      </c>
      <c r="D1121" s="767" t="s">
        <v>1181</v>
      </c>
      <c r="E1121" s="767" t="s">
        <v>1584</v>
      </c>
    </row>
    <row r="1122" customFormat="false" ht="12.75" hidden="false" customHeight="false" outlineLevel="0" collapsed="false">
      <c r="A1122" s="767" t="s">
        <v>365</v>
      </c>
      <c r="B1122" s="767" t="s">
        <v>1650</v>
      </c>
      <c r="C1122" s="767" t="s">
        <v>1177</v>
      </c>
      <c r="D1122" s="767" t="s">
        <v>1178</v>
      </c>
      <c r="E1122" s="767" t="s">
        <v>1584</v>
      </c>
    </row>
    <row r="1123" customFormat="false" ht="12.75" hidden="false" customHeight="false" outlineLevel="0" collapsed="false">
      <c r="A1123" s="767" t="s">
        <v>367</v>
      </c>
      <c r="B1123" s="767" t="s">
        <v>1651</v>
      </c>
      <c r="C1123" s="767" t="s">
        <v>250</v>
      </c>
      <c r="D1123" s="767" t="s">
        <v>1173</v>
      </c>
      <c r="E1123" s="767" t="s">
        <v>1584</v>
      </c>
    </row>
    <row r="1124" customFormat="false" ht="12.75" hidden="false" customHeight="false" outlineLevel="0" collapsed="false">
      <c r="A1124" s="767" t="s">
        <v>367</v>
      </c>
      <c r="B1124" s="767" t="s">
        <v>1651</v>
      </c>
      <c r="C1124" s="767" t="s">
        <v>1175</v>
      </c>
      <c r="D1124" s="767" t="s">
        <v>1176</v>
      </c>
      <c r="E1124" s="767" t="s">
        <v>1584</v>
      </c>
    </row>
    <row r="1125" customFormat="false" ht="12.75" hidden="false" customHeight="false" outlineLevel="0" collapsed="false">
      <c r="A1125" s="767" t="s">
        <v>367</v>
      </c>
      <c r="B1125" s="767" t="s">
        <v>1651</v>
      </c>
      <c r="C1125" s="767" t="s">
        <v>1180</v>
      </c>
      <c r="D1125" s="767" t="s">
        <v>1181</v>
      </c>
      <c r="E1125" s="767" t="s">
        <v>1584</v>
      </c>
    </row>
    <row r="1126" customFormat="false" ht="12.75" hidden="false" customHeight="false" outlineLevel="0" collapsed="false">
      <c r="A1126" s="767" t="s">
        <v>367</v>
      </c>
      <c r="B1126" s="767" t="s">
        <v>1651</v>
      </c>
      <c r="C1126" s="767" t="s">
        <v>1177</v>
      </c>
      <c r="D1126" s="767" t="s">
        <v>1178</v>
      </c>
      <c r="E1126" s="767" t="s">
        <v>1584</v>
      </c>
    </row>
    <row r="1127" customFormat="false" ht="12.75" hidden="false" customHeight="false" outlineLevel="0" collapsed="false">
      <c r="A1127" s="767" t="s">
        <v>369</v>
      </c>
      <c r="B1127" s="767" t="s">
        <v>1652</v>
      </c>
      <c r="C1127" s="767" t="s">
        <v>250</v>
      </c>
      <c r="D1127" s="767" t="s">
        <v>1173</v>
      </c>
      <c r="E1127" s="767" t="s">
        <v>1584</v>
      </c>
    </row>
    <row r="1128" customFormat="false" ht="12.75" hidden="false" customHeight="false" outlineLevel="0" collapsed="false">
      <c r="A1128" s="767" t="s">
        <v>369</v>
      </c>
      <c r="B1128" s="767" t="s">
        <v>1652</v>
      </c>
      <c r="C1128" s="767" t="s">
        <v>1175</v>
      </c>
      <c r="D1128" s="767" t="s">
        <v>1176</v>
      </c>
      <c r="E1128" s="767" t="s">
        <v>1584</v>
      </c>
    </row>
    <row r="1129" customFormat="false" ht="12.75" hidden="false" customHeight="false" outlineLevel="0" collapsed="false">
      <c r="A1129" s="767" t="s">
        <v>369</v>
      </c>
      <c r="B1129" s="767" t="s">
        <v>1652</v>
      </c>
      <c r="C1129" s="767" t="s">
        <v>1180</v>
      </c>
      <c r="D1129" s="767" t="s">
        <v>1181</v>
      </c>
      <c r="E1129" s="767" t="s">
        <v>1584</v>
      </c>
    </row>
    <row r="1130" customFormat="false" ht="12.75" hidden="false" customHeight="false" outlineLevel="0" collapsed="false">
      <c r="A1130" s="767" t="s">
        <v>369</v>
      </c>
      <c r="B1130" s="767" t="s">
        <v>1652</v>
      </c>
      <c r="C1130" s="767" t="s">
        <v>1177</v>
      </c>
      <c r="D1130" s="767" t="s">
        <v>1178</v>
      </c>
      <c r="E1130" s="767" t="s">
        <v>1584</v>
      </c>
    </row>
    <row r="1131" customFormat="false" ht="12.75" hidden="false" customHeight="false" outlineLevel="0" collapsed="false">
      <c r="A1131" s="767" t="s">
        <v>371</v>
      </c>
      <c r="B1131" s="767" t="s">
        <v>1653</v>
      </c>
      <c r="C1131" s="767" t="s">
        <v>250</v>
      </c>
      <c r="D1131" s="767" t="s">
        <v>1173</v>
      </c>
      <c r="E1131" s="767" t="s">
        <v>1584</v>
      </c>
    </row>
    <row r="1132" customFormat="false" ht="12.75" hidden="false" customHeight="false" outlineLevel="0" collapsed="false">
      <c r="A1132" s="767" t="s">
        <v>371</v>
      </c>
      <c r="B1132" s="767" t="s">
        <v>1653</v>
      </c>
      <c r="C1132" s="767" t="s">
        <v>1175</v>
      </c>
      <c r="D1132" s="767" t="s">
        <v>1176</v>
      </c>
      <c r="E1132" s="767" t="s">
        <v>1584</v>
      </c>
    </row>
    <row r="1133" customFormat="false" ht="12.75" hidden="false" customHeight="false" outlineLevel="0" collapsed="false">
      <c r="A1133" s="767" t="s">
        <v>371</v>
      </c>
      <c r="B1133" s="767" t="s">
        <v>1653</v>
      </c>
      <c r="C1133" s="767" t="s">
        <v>1180</v>
      </c>
      <c r="D1133" s="767" t="s">
        <v>1181</v>
      </c>
      <c r="E1133" s="767" t="s">
        <v>1584</v>
      </c>
    </row>
    <row r="1134" customFormat="false" ht="12.75" hidden="false" customHeight="false" outlineLevel="0" collapsed="false">
      <c r="A1134" s="767" t="s">
        <v>371</v>
      </c>
      <c r="B1134" s="767" t="s">
        <v>1653</v>
      </c>
      <c r="C1134" s="767" t="s">
        <v>1177</v>
      </c>
      <c r="D1134" s="767" t="s">
        <v>1178</v>
      </c>
      <c r="E1134" s="767" t="s">
        <v>1584</v>
      </c>
    </row>
    <row r="1135" customFormat="false" ht="12.75" hidden="false" customHeight="false" outlineLevel="0" collapsed="false">
      <c r="A1135" s="767" t="s">
        <v>373</v>
      </c>
      <c r="B1135" s="767" t="s">
        <v>1654</v>
      </c>
      <c r="C1135" s="767" t="s">
        <v>250</v>
      </c>
      <c r="D1135" s="767" t="s">
        <v>1173</v>
      </c>
      <c r="E1135" s="767" t="s">
        <v>1584</v>
      </c>
    </row>
    <row r="1136" customFormat="false" ht="12.75" hidden="false" customHeight="false" outlineLevel="0" collapsed="false">
      <c r="A1136" s="767" t="s">
        <v>373</v>
      </c>
      <c r="B1136" s="767" t="s">
        <v>1654</v>
      </c>
      <c r="C1136" s="767" t="s">
        <v>1175</v>
      </c>
      <c r="D1136" s="767" t="s">
        <v>1176</v>
      </c>
      <c r="E1136" s="767" t="s">
        <v>1584</v>
      </c>
    </row>
    <row r="1137" customFormat="false" ht="12.75" hidden="false" customHeight="false" outlineLevel="0" collapsed="false">
      <c r="A1137" s="767" t="s">
        <v>373</v>
      </c>
      <c r="B1137" s="767" t="s">
        <v>1654</v>
      </c>
      <c r="C1137" s="767" t="s">
        <v>1180</v>
      </c>
      <c r="D1137" s="767" t="s">
        <v>1181</v>
      </c>
      <c r="E1137" s="767" t="s">
        <v>1584</v>
      </c>
    </row>
    <row r="1138" customFormat="false" ht="12.75" hidden="false" customHeight="false" outlineLevel="0" collapsed="false">
      <c r="A1138" s="767" t="s">
        <v>373</v>
      </c>
      <c r="B1138" s="767" t="s">
        <v>1654</v>
      </c>
      <c r="C1138" s="767" t="s">
        <v>1177</v>
      </c>
      <c r="D1138" s="767" t="s">
        <v>1178</v>
      </c>
      <c r="E1138" s="767" t="s">
        <v>1584</v>
      </c>
    </row>
    <row r="1139" customFormat="false" ht="12.75" hidden="false" customHeight="false" outlineLevel="0" collapsed="false">
      <c r="A1139" s="767" t="s">
        <v>375</v>
      </c>
      <c r="B1139" s="767" t="s">
        <v>1655</v>
      </c>
      <c r="C1139" s="767" t="s">
        <v>250</v>
      </c>
      <c r="D1139" s="767" t="s">
        <v>1173</v>
      </c>
      <c r="E1139" s="767" t="s">
        <v>1584</v>
      </c>
    </row>
    <row r="1140" customFormat="false" ht="12.75" hidden="false" customHeight="false" outlineLevel="0" collapsed="false">
      <c r="A1140" s="767" t="s">
        <v>375</v>
      </c>
      <c r="B1140" s="767" t="s">
        <v>1656</v>
      </c>
      <c r="C1140" s="767" t="s">
        <v>1175</v>
      </c>
      <c r="D1140" s="767" t="s">
        <v>1176</v>
      </c>
      <c r="E1140" s="767" t="s">
        <v>1584</v>
      </c>
    </row>
    <row r="1141" customFormat="false" ht="12.75" hidden="false" customHeight="false" outlineLevel="0" collapsed="false">
      <c r="A1141" s="767" t="s">
        <v>375</v>
      </c>
      <c r="B1141" s="767" t="s">
        <v>1656</v>
      </c>
      <c r="C1141" s="767" t="s">
        <v>1180</v>
      </c>
      <c r="D1141" s="767" t="s">
        <v>1181</v>
      </c>
      <c r="E1141" s="767" t="s">
        <v>1584</v>
      </c>
    </row>
    <row r="1142" customFormat="false" ht="12.75" hidden="false" customHeight="false" outlineLevel="0" collapsed="false">
      <c r="A1142" s="767" t="s">
        <v>375</v>
      </c>
      <c r="B1142" s="767" t="s">
        <v>1655</v>
      </c>
      <c r="C1142" s="767" t="s">
        <v>1177</v>
      </c>
      <c r="D1142" s="767" t="s">
        <v>1178</v>
      </c>
      <c r="E1142" s="767" t="s">
        <v>1584</v>
      </c>
    </row>
    <row r="1143" customFormat="false" ht="12.75" hidden="false" customHeight="false" outlineLevel="0" collapsed="false">
      <c r="A1143" s="767" t="s">
        <v>377</v>
      </c>
      <c r="B1143" s="767" t="s">
        <v>1657</v>
      </c>
      <c r="C1143" s="767" t="s">
        <v>250</v>
      </c>
      <c r="D1143" s="767" t="s">
        <v>1173</v>
      </c>
      <c r="E1143" s="767" t="s">
        <v>1584</v>
      </c>
    </row>
    <row r="1144" customFormat="false" ht="12.75" hidden="false" customHeight="false" outlineLevel="0" collapsed="false">
      <c r="A1144" s="767" t="s">
        <v>377</v>
      </c>
      <c r="B1144" s="767" t="s">
        <v>1657</v>
      </c>
      <c r="C1144" s="767" t="s">
        <v>1175</v>
      </c>
      <c r="D1144" s="767" t="s">
        <v>1176</v>
      </c>
      <c r="E1144" s="767" t="s">
        <v>1584</v>
      </c>
    </row>
    <row r="1145" customFormat="false" ht="12.75" hidden="false" customHeight="false" outlineLevel="0" collapsed="false">
      <c r="A1145" s="767" t="s">
        <v>377</v>
      </c>
      <c r="B1145" s="767" t="s">
        <v>1657</v>
      </c>
      <c r="C1145" s="767" t="s">
        <v>1180</v>
      </c>
      <c r="D1145" s="767" t="s">
        <v>1181</v>
      </c>
      <c r="E1145" s="767" t="s">
        <v>1584</v>
      </c>
    </row>
    <row r="1146" customFormat="false" ht="12.75" hidden="false" customHeight="false" outlineLevel="0" collapsed="false">
      <c r="A1146" s="767" t="s">
        <v>377</v>
      </c>
      <c r="B1146" s="767" t="s">
        <v>1657</v>
      </c>
      <c r="C1146" s="767" t="s">
        <v>1177</v>
      </c>
      <c r="D1146" s="767" t="s">
        <v>1178</v>
      </c>
      <c r="E1146" s="767" t="s">
        <v>1584</v>
      </c>
    </row>
    <row r="1147" customFormat="false" ht="12.75" hidden="false" customHeight="false" outlineLevel="0" collapsed="false">
      <c r="A1147" s="767" t="s">
        <v>379</v>
      </c>
      <c r="B1147" s="767" t="s">
        <v>1658</v>
      </c>
      <c r="C1147" s="767" t="s">
        <v>250</v>
      </c>
      <c r="D1147" s="767" t="s">
        <v>1173</v>
      </c>
      <c r="E1147" s="767" t="s">
        <v>1584</v>
      </c>
    </row>
    <row r="1148" customFormat="false" ht="12.75" hidden="false" customHeight="false" outlineLevel="0" collapsed="false">
      <c r="A1148" s="767" t="s">
        <v>379</v>
      </c>
      <c r="B1148" s="767" t="s">
        <v>1659</v>
      </c>
      <c r="C1148" s="767" t="s">
        <v>1175</v>
      </c>
      <c r="D1148" s="767" t="s">
        <v>1176</v>
      </c>
      <c r="E1148" s="767" t="s">
        <v>1584</v>
      </c>
    </row>
    <row r="1149" customFormat="false" ht="12.75" hidden="false" customHeight="false" outlineLevel="0" collapsed="false">
      <c r="A1149" s="767" t="s">
        <v>379</v>
      </c>
      <c r="B1149" s="767" t="s">
        <v>1659</v>
      </c>
      <c r="C1149" s="767" t="s">
        <v>1180</v>
      </c>
      <c r="D1149" s="767" t="s">
        <v>1181</v>
      </c>
      <c r="E1149" s="767" t="s">
        <v>1584</v>
      </c>
    </row>
    <row r="1150" customFormat="false" ht="12.75" hidden="false" customHeight="false" outlineLevel="0" collapsed="false">
      <c r="A1150" s="767" t="s">
        <v>379</v>
      </c>
      <c r="B1150" s="767" t="s">
        <v>1659</v>
      </c>
      <c r="C1150" s="767" t="s">
        <v>1177</v>
      </c>
      <c r="D1150" s="767" t="s">
        <v>1178</v>
      </c>
      <c r="E1150" s="767" t="s">
        <v>1584</v>
      </c>
    </row>
    <row r="1151" customFormat="false" ht="12.75" hidden="false" customHeight="false" outlineLevel="0" collapsed="false">
      <c r="A1151" s="767" t="s">
        <v>381</v>
      </c>
      <c r="B1151" s="767" t="s">
        <v>1660</v>
      </c>
      <c r="C1151" s="767" t="s">
        <v>250</v>
      </c>
      <c r="D1151" s="767" t="s">
        <v>1173</v>
      </c>
      <c r="E1151" s="767" t="s">
        <v>1584</v>
      </c>
    </row>
    <row r="1152" customFormat="false" ht="12.75" hidden="false" customHeight="false" outlineLevel="0" collapsed="false">
      <c r="A1152" s="767" t="s">
        <v>381</v>
      </c>
      <c r="B1152" s="767" t="s">
        <v>1660</v>
      </c>
      <c r="C1152" s="767" t="s">
        <v>1175</v>
      </c>
      <c r="D1152" s="767" t="s">
        <v>1176</v>
      </c>
      <c r="E1152" s="767" t="s">
        <v>1584</v>
      </c>
    </row>
    <row r="1153" customFormat="false" ht="12.75" hidden="false" customHeight="false" outlineLevel="0" collapsed="false">
      <c r="A1153" s="767" t="s">
        <v>381</v>
      </c>
      <c r="B1153" s="767" t="s">
        <v>1661</v>
      </c>
      <c r="C1153" s="767" t="s">
        <v>1180</v>
      </c>
      <c r="D1153" s="767" t="s">
        <v>1181</v>
      </c>
      <c r="E1153" s="767" t="s">
        <v>1584</v>
      </c>
    </row>
    <row r="1154" customFormat="false" ht="12.75" hidden="false" customHeight="false" outlineLevel="0" collapsed="false">
      <c r="A1154" s="767" t="s">
        <v>381</v>
      </c>
      <c r="B1154" s="767" t="s">
        <v>1660</v>
      </c>
      <c r="C1154" s="767" t="s">
        <v>1177</v>
      </c>
      <c r="D1154" s="767" t="s">
        <v>1178</v>
      </c>
      <c r="E1154" s="767" t="s">
        <v>1584</v>
      </c>
    </row>
    <row r="1155" customFormat="false" ht="12.75" hidden="false" customHeight="false" outlineLevel="0" collapsed="false">
      <c r="A1155" s="767" t="s">
        <v>383</v>
      </c>
      <c r="B1155" s="767" t="s">
        <v>1662</v>
      </c>
      <c r="C1155" s="767" t="s">
        <v>250</v>
      </c>
      <c r="D1155" s="767" t="s">
        <v>1173</v>
      </c>
      <c r="E1155" s="767" t="s">
        <v>1584</v>
      </c>
    </row>
    <row r="1156" customFormat="false" ht="12.75" hidden="false" customHeight="false" outlineLevel="0" collapsed="false">
      <c r="A1156" s="767" t="s">
        <v>383</v>
      </c>
      <c r="B1156" s="767" t="s">
        <v>1663</v>
      </c>
      <c r="C1156" s="767" t="s">
        <v>1175</v>
      </c>
      <c r="D1156" s="767" t="s">
        <v>1176</v>
      </c>
      <c r="E1156" s="767" t="s">
        <v>1584</v>
      </c>
    </row>
    <row r="1157" customFormat="false" ht="12.75" hidden="false" customHeight="false" outlineLevel="0" collapsed="false">
      <c r="A1157" s="767" t="s">
        <v>383</v>
      </c>
      <c r="B1157" s="767" t="s">
        <v>1663</v>
      </c>
      <c r="C1157" s="767" t="s">
        <v>1180</v>
      </c>
      <c r="D1157" s="767" t="s">
        <v>1181</v>
      </c>
      <c r="E1157" s="767" t="s">
        <v>1584</v>
      </c>
    </row>
    <row r="1158" customFormat="false" ht="12.75" hidden="false" customHeight="false" outlineLevel="0" collapsed="false">
      <c r="A1158" s="767" t="s">
        <v>383</v>
      </c>
      <c r="B1158" s="767" t="s">
        <v>1663</v>
      </c>
      <c r="C1158" s="767" t="s">
        <v>1177</v>
      </c>
      <c r="D1158" s="767" t="s">
        <v>1178</v>
      </c>
      <c r="E1158" s="767" t="s">
        <v>1584</v>
      </c>
    </row>
    <row r="1159" customFormat="false" ht="12.75" hidden="false" customHeight="false" outlineLevel="0" collapsed="false">
      <c r="A1159" s="767" t="s">
        <v>386</v>
      </c>
      <c r="B1159" s="767" t="s">
        <v>1664</v>
      </c>
      <c r="C1159" s="767" t="s">
        <v>250</v>
      </c>
      <c r="D1159" s="767" t="s">
        <v>1173</v>
      </c>
      <c r="E1159" s="767" t="s">
        <v>1584</v>
      </c>
    </row>
    <row r="1160" customFormat="false" ht="12.75" hidden="false" customHeight="false" outlineLevel="0" collapsed="false">
      <c r="A1160" s="767" t="s">
        <v>386</v>
      </c>
      <c r="B1160" s="767" t="s">
        <v>1664</v>
      </c>
      <c r="C1160" s="767" t="s">
        <v>1175</v>
      </c>
      <c r="D1160" s="767" t="s">
        <v>1176</v>
      </c>
      <c r="E1160" s="767" t="s">
        <v>1584</v>
      </c>
    </row>
    <row r="1161" customFormat="false" ht="12.75" hidden="false" customHeight="false" outlineLevel="0" collapsed="false">
      <c r="A1161" s="767" t="s">
        <v>386</v>
      </c>
      <c r="B1161" s="767" t="s">
        <v>1664</v>
      </c>
      <c r="C1161" s="767" t="s">
        <v>1180</v>
      </c>
      <c r="D1161" s="767" t="s">
        <v>1181</v>
      </c>
      <c r="E1161" s="767" t="s">
        <v>1584</v>
      </c>
    </row>
    <row r="1162" customFormat="false" ht="12.75" hidden="false" customHeight="false" outlineLevel="0" collapsed="false">
      <c r="A1162" s="767" t="s">
        <v>386</v>
      </c>
      <c r="B1162" s="767" t="s">
        <v>1664</v>
      </c>
      <c r="C1162" s="767" t="s">
        <v>1177</v>
      </c>
      <c r="D1162" s="767" t="s">
        <v>1178</v>
      </c>
      <c r="E1162" s="767" t="s">
        <v>1584</v>
      </c>
    </row>
    <row r="1163" customFormat="false" ht="12.75" hidden="false" customHeight="false" outlineLevel="0" collapsed="false">
      <c r="A1163" s="767" t="s">
        <v>388</v>
      </c>
      <c r="B1163" s="767" t="s">
        <v>1665</v>
      </c>
      <c r="C1163" s="767" t="s">
        <v>250</v>
      </c>
      <c r="D1163" s="767" t="s">
        <v>1173</v>
      </c>
      <c r="E1163" s="767" t="s">
        <v>1584</v>
      </c>
    </row>
    <row r="1164" customFormat="false" ht="12.75" hidden="false" customHeight="false" outlineLevel="0" collapsed="false">
      <c r="A1164" s="767" t="s">
        <v>388</v>
      </c>
      <c r="B1164" s="767" t="s">
        <v>1665</v>
      </c>
      <c r="C1164" s="767" t="s">
        <v>1175</v>
      </c>
      <c r="D1164" s="767" t="s">
        <v>1176</v>
      </c>
      <c r="E1164" s="767" t="s">
        <v>1584</v>
      </c>
    </row>
    <row r="1165" customFormat="false" ht="12.75" hidden="false" customHeight="false" outlineLevel="0" collapsed="false">
      <c r="A1165" s="767" t="s">
        <v>388</v>
      </c>
      <c r="B1165" s="767" t="s">
        <v>1665</v>
      </c>
      <c r="C1165" s="767" t="s">
        <v>1180</v>
      </c>
      <c r="D1165" s="767" t="s">
        <v>1181</v>
      </c>
      <c r="E1165" s="767" t="s">
        <v>1584</v>
      </c>
    </row>
    <row r="1166" customFormat="false" ht="12.75" hidden="false" customHeight="false" outlineLevel="0" collapsed="false">
      <c r="A1166" s="767" t="s">
        <v>388</v>
      </c>
      <c r="B1166" s="767" t="s">
        <v>1665</v>
      </c>
      <c r="C1166" s="767" t="s">
        <v>1177</v>
      </c>
      <c r="D1166" s="767" t="s">
        <v>1178</v>
      </c>
      <c r="E1166" s="767" t="s">
        <v>1584</v>
      </c>
    </row>
    <row r="1167" customFormat="false" ht="12.75" hidden="false" customHeight="false" outlineLevel="0" collapsed="false">
      <c r="A1167" s="767" t="s">
        <v>390</v>
      </c>
      <c r="B1167" s="767" t="s">
        <v>1666</v>
      </c>
      <c r="C1167" s="767" t="s">
        <v>250</v>
      </c>
      <c r="D1167" s="767" t="s">
        <v>1173</v>
      </c>
      <c r="E1167" s="767" t="s">
        <v>1584</v>
      </c>
    </row>
    <row r="1168" customFormat="false" ht="12.75" hidden="false" customHeight="false" outlineLevel="0" collapsed="false">
      <c r="A1168" s="767" t="s">
        <v>390</v>
      </c>
      <c r="B1168" s="767" t="s">
        <v>1666</v>
      </c>
      <c r="C1168" s="767" t="s">
        <v>1175</v>
      </c>
      <c r="D1168" s="767" t="s">
        <v>1176</v>
      </c>
      <c r="E1168" s="767" t="s">
        <v>1584</v>
      </c>
    </row>
    <row r="1169" customFormat="false" ht="12.75" hidden="false" customHeight="false" outlineLevel="0" collapsed="false">
      <c r="A1169" s="767" t="s">
        <v>390</v>
      </c>
      <c r="B1169" s="767" t="s">
        <v>1666</v>
      </c>
      <c r="C1169" s="767" t="s">
        <v>1180</v>
      </c>
      <c r="D1169" s="767" t="s">
        <v>1181</v>
      </c>
      <c r="E1169" s="767" t="s">
        <v>1584</v>
      </c>
    </row>
    <row r="1170" customFormat="false" ht="12.75" hidden="false" customHeight="false" outlineLevel="0" collapsed="false">
      <c r="A1170" s="767" t="s">
        <v>390</v>
      </c>
      <c r="B1170" s="767" t="s">
        <v>1666</v>
      </c>
      <c r="C1170" s="767" t="s">
        <v>1177</v>
      </c>
      <c r="D1170" s="767" t="s">
        <v>1178</v>
      </c>
      <c r="E1170" s="767" t="s">
        <v>1584</v>
      </c>
    </row>
    <row r="1171" customFormat="false" ht="12.75" hidden="false" customHeight="false" outlineLevel="0" collapsed="false">
      <c r="A1171" s="767" t="s">
        <v>392</v>
      </c>
      <c r="B1171" s="767" t="s">
        <v>1667</v>
      </c>
      <c r="C1171" s="767" t="s">
        <v>250</v>
      </c>
      <c r="D1171" s="767" t="s">
        <v>1173</v>
      </c>
      <c r="E1171" s="767" t="s">
        <v>1584</v>
      </c>
    </row>
    <row r="1172" customFormat="false" ht="12.75" hidden="false" customHeight="false" outlineLevel="0" collapsed="false">
      <c r="A1172" s="767" t="s">
        <v>392</v>
      </c>
      <c r="B1172" s="767" t="s">
        <v>1667</v>
      </c>
      <c r="C1172" s="767" t="s">
        <v>1175</v>
      </c>
      <c r="D1172" s="767" t="s">
        <v>1176</v>
      </c>
      <c r="E1172" s="767" t="s">
        <v>1584</v>
      </c>
    </row>
    <row r="1173" customFormat="false" ht="12.75" hidden="false" customHeight="false" outlineLevel="0" collapsed="false">
      <c r="A1173" s="767" t="s">
        <v>392</v>
      </c>
      <c r="B1173" s="767" t="s">
        <v>1667</v>
      </c>
      <c r="C1173" s="767" t="s">
        <v>1180</v>
      </c>
      <c r="D1173" s="767" t="s">
        <v>1181</v>
      </c>
      <c r="E1173" s="767" t="s">
        <v>1584</v>
      </c>
    </row>
    <row r="1174" customFormat="false" ht="12.75" hidden="false" customHeight="false" outlineLevel="0" collapsed="false">
      <c r="A1174" s="767" t="s">
        <v>392</v>
      </c>
      <c r="B1174" s="767" t="s">
        <v>1667</v>
      </c>
      <c r="C1174" s="767" t="s">
        <v>1177</v>
      </c>
      <c r="D1174" s="767" t="s">
        <v>1178</v>
      </c>
      <c r="E1174" s="767" t="s">
        <v>1584</v>
      </c>
    </row>
    <row r="1175" customFormat="false" ht="12.75" hidden="false" customHeight="false" outlineLevel="0" collapsed="false">
      <c r="A1175" s="767" t="s">
        <v>394</v>
      </c>
      <c r="B1175" s="767" t="s">
        <v>1668</v>
      </c>
      <c r="C1175" s="767" t="s">
        <v>250</v>
      </c>
      <c r="D1175" s="767" t="s">
        <v>1173</v>
      </c>
      <c r="E1175" s="767" t="s">
        <v>1584</v>
      </c>
    </row>
    <row r="1176" customFormat="false" ht="12.75" hidden="false" customHeight="false" outlineLevel="0" collapsed="false">
      <c r="A1176" s="767" t="s">
        <v>394</v>
      </c>
      <c r="B1176" s="767" t="s">
        <v>1668</v>
      </c>
      <c r="C1176" s="767" t="s">
        <v>1175</v>
      </c>
      <c r="D1176" s="767" t="s">
        <v>1176</v>
      </c>
      <c r="E1176" s="767" t="s">
        <v>1584</v>
      </c>
    </row>
    <row r="1177" customFormat="false" ht="12.75" hidden="false" customHeight="false" outlineLevel="0" collapsed="false">
      <c r="A1177" s="767" t="s">
        <v>394</v>
      </c>
      <c r="B1177" s="767" t="s">
        <v>1668</v>
      </c>
      <c r="C1177" s="767" t="s">
        <v>1180</v>
      </c>
      <c r="D1177" s="767" t="s">
        <v>1181</v>
      </c>
      <c r="E1177" s="767" t="s">
        <v>1584</v>
      </c>
    </row>
    <row r="1178" customFormat="false" ht="12.75" hidden="false" customHeight="false" outlineLevel="0" collapsed="false">
      <c r="A1178" s="767" t="s">
        <v>394</v>
      </c>
      <c r="B1178" s="767" t="s">
        <v>1668</v>
      </c>
      <c r="C1178" s="767" t="s">
        <v>1177</v>
      </c>
      <c r="D1178" s="767" t="s">
        <v>1178</v>
      </c>
      <c r="E1178" s="767" t="s">
        <v>1584</v>
      </c>
    </row>
    <row r="1179" customFormat="false" ht="12.75" hidden="false" customHeight="false" outlineLevel="0" collapsed="false">
      <c r="A1179" s="767" t="s">
        <v>396</v>
      </c>
      <c r="B1179" s="767" t="s">
        <v>1669</v>
      </c>
      <c r="C1179" s="767" t="s">
        <v>250</v>
      </c>
      <c r="D1179" s="767" t="s">
        <v>1173</v>
      </c>
      <c r="E1179" s="767" t="s">
        <v>1584</v>
      </c>
    </row>
    <row r="1180" customFormat="false" ht="12.75" hidden="false" customHeight="false" outlineLevel="0" collapsed="false">
      <c r="A1180" s="767" t="s">
        <v>396</v>
      </c>
      <c r="B1180" s="767" t="s">
        <v>1669</v>
      </c>
      <c r="C1180" s="767" t="s">
        <v>1175</v>
      </c>
      <c r="D1180" s="767" t="s">
        <v>1176</v>
      </c>
      <c r="E1180" s="767" t="s">
        <v>1584</v>
      </c>
    </row>
    <row r="1181" customFormat="false" ht="12.75" hidden="false" customHeight="false" outlineLevel="0" collapsed="false">
      <c r="A1181" s="767" t="s">
        <v>396</v>
      </c>
      <c r="B1181" s="767" t="s">
        <v>1669</v>
      </c>
      <c r="C1181" s="767" t="s">
        <v>1180</v>
      </c>
      <c r="D1181" s="767" t="s">
        <v>1181</v>
      </c>
      <c r="E1181" s="767" t="s">
        <v>1584</v>
      </c>
    </row>
    <row r="1182" customFormat="false" ht="12.75" hidden="false" customHeight="false" outlineLevel="0" collapsed="false">
      <c r="A1182" s="767" t="s">
        <v>396</v>
      </c>
      <c r="B1182" s="767" t="s">
        <v>1669</v>
      </c>
      <c r="C1182" s="767" t="s">
        <v>1177</v>
      </c>
      <c r="D1182" s="767" t="s">
        <v>1178</v>
      </c>
      <c r="E1182" s="767" t="s">
        <v>1584</v>
      </c>
    </row>
    <row r="1183" customFormat="false" ht="12.75" hidden="false" customHeight="false" outlineLevel="0" collapsed="false">
      <c r="A1183" s="767" t="s">
        <v>634</v>
      </c>
      <c r="B1183" s="767" t="s">
        <v>1670</v>
      </c>
      <c r="C1183" s="767" t="s">
        <v>250</v>
      </c>
      <c r="D1183" s="767" t="s">
        <v>1173</v>
      </c>
      <c r="E1183" s="767" t="s">
        <v>1584</v>
      </c>
    </row>
    <row r="1184" customFormat="false" ht="12.75" hidden="false" customHeight="false" outlineLevel="0" collapsed="false">
      <c r="A1184" s="767" t="s">
        <v>634</v>
      </c>
      <c r="B1184" s="767" t="s">
        <v>1670</v>
      </c>
      <c r="C1184" s="767" t="s">
        <v>1175</v>
      </c>
      <c r="D1184" s="767" t="s">
        <v>1176</v>
      </c>
      <c r="E1184" s="767" t="s">
        <v>1584</v>
      </c>
    </row>
    <row r="1185" customFormat="false" ht="12.75" hidden="false" customHeight="false" outlineLevel="0" collapsed="false">
      <c r="A1185" s="767" t="s">
        <v>634</v>
      </c>
      <c r="B1185" s="767" t="s">
        <v>1670</v>
      </c>
      <c r="C1185" s="767" t="s">
        <v>1180</v>
      </c>
      <c r="D1185" s="767" t="s">
        <v>1181</v>
      </c>
      <c r="E1185" s="767" t="s">
        <v>1584</v>
      </c>
    </row>
    <row r="1186" customFormat="false" ht="12.75" hidden="false" customHeight="false" outlineLevel="0" collapsed="false">
      <c r="A1186" s="767" t="s">
        <v>634</v>
      </c>
      <c r="B1186" s="767" t="s">
        <v>1670</v>
      </c>
      <c r="C1186" s="767" t="s">
        <v>1177</v>
      </c>
      <c r="D1186" s="767" t="s">
        <v>1178</v>
      </c>
      <c r="E1186" s="767" t="s">
        <v>1584</v>
      </c>
    </row>
    <row r="1187" customFormat="false" ht="12.75" hidden="false" customHeight="false" outlineLevel="0" collapsed="false">
      <c r="A1187" s="767" t="s">
        <v>636</v>
      </c>
      <c r="B1187" s="767" t="s">
        <v>1671</v>
      </c>
      <c r="C1187" s="767" t="s">
        <v>250</v>
      </c>
      <c r="D1187" s="767" t="s">
        <v>1173</v>
      </c>
      <c r="E1187" s="767" t="s">
        <v>1584</v>
      </c>
    </row>
    <row r="1188" customFormat="false" ht="12.75" hidden="false" customHeight="false" outlineLevel="0" collapsed="false">
      <c r="A1188" s="767" t="s">
        <v>636</v>
      </c>
      <c r="B1188" s="767" t="s">
        <v>1671</v>
      </c>
      <c r="C1188" s="767" t="s">
        <v>1175</v>
      </c>
      <c r="D1188" s="767" t="s">
        <v>1176</v>
      </c>
      <c r="E1188" s="767" t="s">
        <v>1584</v>
      </c>
    </row>
    <row r="1189" customFormat="false" ht="12.75" hidden="false" customHeight="false" outlineLevel="0" collapsed="false">
      <c r="A1189" s="767" t="s">
        <v>636</v>
      </c>
      <c r="B1189" s="767" t="s">
        <v>1671</v>
      </c>
      <c r="C1189" s="767" t="s">
        <v>1180</v>
      </c>
      <c r="D1189" s="767" t="s">
        <v>1181</v>
      </c>
      <c r="E1189" s="767" t="s">
        <v>1584</v>
      </c>
    </row>
    <row r="1190" customFormat="false" ht="12.75" hidden="false" customHeight="false" outlineLevel="0" collapsed="false">
      <c r="A1190" s="767" t="s">
        <v>636</v>
      </c>
      <c r="B1190" s="767" t="s">
        <v>1671</v>
      </c>
      <c r="C1190" s="767" t="s">
        <v>1177</v>
      </c>
      <c r="D1190" s="767" t="s">
        <v>1178</v>
      </c>
      <c r="E1190" s="767" t="s">
        <v>1584</v>
      </c>
    </row>
    <row r="1191" customFormat="false" ht="25.5" hidden="false" customHeight="false" outlineLevel="0" collapsed="false">
      <c r="A1191" s="767" t="s">
        <v>1672</v>
      </c>
      <c r="B1191" s="768" t="s">
        <v>1334</v>
      </c>
      <c r="C1191" s="767" t="s">
        <v>250</v>
      </c>
      <c r="D1191" s="767" t="s">
        <v>1173</v>
      </c>
      <c r="E1191" s="767" t="s">
        <v>1584</v>
      </c>
    </row>
    <row r="1192" customFormat="false" ht="25.5" hidden="false" customHeight="false" outlineLevel="0" collapsed="false">
      <c r="A1192" s="767" t="s">
        <v>1672</v>
      </c>
      <c r="B1192" s="768" t="s">
        <v>1334</v>
      </c>
      <c r="C1192" s="767" t="s">
        <v>1175</v>
      </c>
      <c r="D1192" s="767" t="s">
        <v>1176</v>
      </c>
      <c r="E1192" s="767" t="s">
        <v>1584</v>
      </c>
    </row>
    <row r="1193" customFormat="false" ht="25.5" hidden="false" customHeight="false" outlineLevel="0" collapsed="false">
      <c r="A1193" s="767" t="s">
        <v>1672</v>
      </c>
      <c r="B1193" s="768" t="s">
        <v>1334</v>
      </c>
      <c r="C1193" s="767" t="s">
        <v>1180</v>
      </c>
      <c r="D1193" s="767" t="s">
        <v>1181</v>
      </c>
      <c r="E1193" s="767" t="s">
        <v>1584</v>
      </c>
    </row>
    <row r="1194" customFormat="false" ht="25.5" hidden="false" customHeight="false" outlineLevel="0" collapsed="false">
      <c r="A1194" s="767" t="s">
        <v>1672</v>
      </c>
      <c r="B1194" s="768" t="s">
        <v>1334</v>
      </c>
      <c r="C1194" s="767" t="s">
        <v>1177</v>
      </c>
      <c r="D1194" s="767" t="s">
        <v>1178</v>
      </c>
      <c r="E1194" s="767" t="s">
        <v>1584</v>
      </c>
    </row>
    <row r="1195" customFormat="false" ht="25.5" hidden="false" customHeight="false" outlineLevel="0" collapsed="false">
      <c r="A1195" s="767" t="s">
        <v>1672</v>
      </c>
      <c r="B1195" s="768" t="s">
        <v>1334</v>
      </c>
      <c r="C1195" s="767" t="s">
        <v>261</v>
      </c>
      <c r="D1195" s="767" t="s">
        <v>1248</v>
      </c>
      <c r="E1195" s="767" t="s">
        <v>1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2" width="8.85"/>
    <col collapsed="false" customWidth="true" hidden="false" outlineLevel="0" max="2" min="2" style="762" width="79.85"/>
    <col collapsed="false" customWidth="false" hidden="false" outlineLevel="0" max="3" min="3" style="762" width="9.14"/>
    <col collapsed="false" customWidth="true" hidden="false" outlineLevel="0" max="4" min="4" style="762" width="43.56"/>
    <col collapsed="false" customWidth="true" hidden="false" outlineLevel="0" max="5" min="5" style="762" width="10.13"/>
    <col collapsed="false" customWidth="false" hidden="false" outlineLevel="0" max="257" min="6" style="762" width="9.14"/>
  </cols>
  <sheetData>
    <row r="1" customFormat="false" ht="12.75" hidden="false" customHeight="false" outlineLevel="0" collapsed="false">
      <c r="A1" s="763" t="s">
        <v>1166</v>
      </c>
    </row>
    <row r="2" customFormat="false" ht="25.5" hidden="false" customHeight="false" outlineLevel="0" collapsed="false">
      <c r="A2" s="764" t="s">
        <v>1167</v>
      </c>
      <c r="B2" s="765" t="s">
        <v>1168</v>
      </c>
      <c r="C2" s="764" t="s">
        <v>1169</v>
      </c>
      <c r="D2" s="765" t="s">
        <v>1170</v>
      </c>
      <c r="E2" s="765" t="s">
        <v>1171</v>
      </c>
    </row>
    <row r="3" customFormat="false" ht="12.75" hidden="false" customHeight="false" outlineLevel="0" collapsed="false">
      <c r="A3" s="766" t="n">
        <v>1000017</v>
      </c>
      <c r="B3" s="767" t="s">
        <v>1172</v>
      </c>
      <c r="C3" s="767" t="s">
        <v>250</v>
      </c>
      <c r="D3" s="767" t="s">
        <v>1173</v>
      </c>
      <c r="E3" s="767" t="s">
        <v>1174</v>
      </c>
    </row>
    <row r="4" customFormat="false" ht="12.75" hidden="false" customHeight="false" outlineLevel="0" collapsed="false">
      <c r="A4" s="766" t="n">
        <v>1000017</v>
      </c>
      <c r="B4" s="767" t="s">
        <v>1172</v>
      </c>
      <c r="C4" s="767" t="s">
        <v>1175</v>
      </c>
      <c r="D4" s="767" t="s">
        <v>1176</v>
      </c>
      <c r="E4" s="767" t="s">
        <v>1174</v>
      </c>
    </row>
    <row r="5" customFormat="false" ht="12.75" hidden="false" customHeight="false" outlineLevel="0" collapsed="false">
      <c r="A5" s="766" t="n">
        <v>1000017</v>
      </c>
      <c r="B5" s="767" t="s">
        <v>1172</v>
      </c>
      <c r="C5" s="767" t="s">
        <v>1177</v>
      </c>
      <c r="D5" s="767" t="s">
        <v>1178</v>
      </c>
      <c r="E5" s="767" t="s">
        <v>1174</v>
      </c>
    </row>
    <row r="6" customFormat="false" ht="12.75" hidden="false" customHeight="false" outlineLevel="0" collapsed="false">
      <c r="A6" s="766" t="n">
        <v>1000025</v>
      </c>
      <c r="B6" s="767" t="s">
        <v>1179</v>
      </c>
      <c r="C6" s="767" t="s">
        <v>250</v>
      </c>
      <c r="D6" s="767" t="s">
        <v>1173</v>
      </c>
      <c r="E6" s="767" t="s">
        <v>1174</v>
      </c>
    </row>
    <row r="7" customFormat="false" ht="12.75" hidden="false" customHeight="false" outlineLevel="0" collapsed="false">
      <c r="A7" s="766" t="n">
        <v>1000025</v>
      </c>
      <c r="B7" s="767" t="s">
        <v>1179</v>
      </c>
      <c r="C7" s="767" t="s">
        <v>1175</v>
      </c>
      <c r="D7" s="767" t="s">
        <v>1176</v>
      </c>
      <c r="E7" s="767" t="s">
        <v>1174</v>
      </c>
    </row>
    <row r="8" customFormat="false" ht="12.75" hidden="false" customHeight="false" outlineLevel="0" collapsed="false">
      <c r="A8" s="766" t="n">
        <v>1000025</v>
      </c>
      <c r="B8" s="767" t="s">
        <v>1179</v>
      </c>
      <c r="C8" s="767" t="s">
        <v>1180</v>
      </c>
      <c r="D8" s="767" t="s">
        <v>1181</v>
      </c>
      <c r="E8" s="767" t="s">
        <v>1174</v>
      </c>
    </row>
    <row r="9" customFormat="false" ht="12.75" hidden="false" customHeight="false" outlineLevel="0" collapsed="false">
      <c r="A9" s="766" t="n">
        <v>1000025</v>
      </c>
      <c r="B9" s="767" t="s">
        <v>1182</v>
      </c>
      <c r="C9" s="767" t="s">
        <v>1177</v>
      </c>
      <c r="D9" s="767" t="s">
        <v>1178</v>
      </c>
      <c r="E9" s="767" t="s">
        <v>1174</v>
      </c>
    </row>
    <row r="10" customFormat="false" ht="12.75" hidden="false" customHeight="false" outlineLevel="0" collapsed="false">
      <c r="A10" s="766" t="n">
        <v>1000025</v>
      </c>
      <c r="B10" s="767" t="s">
        <v>1182</v>
      </c>
      <c r="C10" s="767" t="s">
        <v>1183</v>
      </c>
      <c r="D10" s="767" t="s">
        <v>1184</v>
      </c>
      <c r="E10" s="767" t="s">
        <v>1185</v>
      </c>
    </row>
    <row r="11" customFormat="false" ht="12.75" hidden="false" customHeight="false" outlineLevel="0" collapsed="false">
      <c r="A11" s="766" t="n">
        <v>1000025</v>
      </c>
      <c r="B11" s="767" t="s">
        <v>1182</v>
      </c>
      <c r="C11" s="767" t="s">
        <v>1186</v>
      </c>
      <c r="D11" s="767" t="s">
        <v>1187</v>
      </c>
      <c r="E11" s="767" t="s">
        <v>1185</v>
      </c>
    </row>
    <row r="12" customFormat="false" ht="12.75" hidden="false" customHeight="false" outlineLevel="0" collapsed="false">
      <c r="A12" s="766" t="n">
        <v>1000025</v>
      </c>
      <c r="B12" s="767" t="s">
        <v>1182</v>
      </c>
      <c r="C12" s="767" t="s">
        <v>1188</v>
      </c>
      <c r="D12" s="767" t="s">
        <v>1189</v>
      </c>
      <c r="E12" s="767" t="s">
        <v>1185</v>
      </c>
    </row>
    <row r="13" customFormat="false" ht="12.75" hidden="false" customHeight="false" outlineLevel="0" collapsed="false">
      <c r="A13" s="766" t="n">
        <v>1000025</v>
      </c>
      <c r="B13" s="767" t="s">
        <v>1182</v>
      </c>
      <c r="C13" s="767" t="s">
        <v>1188</v>
      </c>
      <c r="D13" s="767" t="s">
        <v>1189</v>
      </c>
      <c r="E13" s="767" t="s">
        <v>1190</v>
      </c>
    </row>
    <row r="14" customFormat="false" ht="12.75" hidden="false" customHeight="false" outlineLevel="0" collapsed="false">
      <c r="A14" s="766" t="n">
        <v>1000025</v>
      </c>
      <c r="B14" s="767" t="s">
        <v>1179</v>
      </c>
      <c r="C14" s="767" t="s">
        <v>1191</v>
      </c>
      <c r="D14" s="767" t="s">
        <v>1192</v>
      </c>
      <c r="E14" s="767" t="s">
        <v>1185</v>
      </c>
    </row>
    <row r="15" customFormat="false" ht="12.75" hidden="false" customHeight="false" outlineLevel="0" collapsed="false">
      <c r="A15" s="766" t="n">
        <v>1000025</v>
      </c>
      <c r="B15" s="767" t="s">
        <v>1182</v>
      </c>
      <c r="C15" s="767" t="s">
        <v>1193</v>
      </c>
      <c r="D15" s="767" t="s">
        <v>1194</v>
      </c>
      <c r="E15" s="767" t="s">
        <v>1185</v>
      </c>
    </row>
    <row r="16" customFormat="false" ht="12.75" hidden="false" customHeight="false" outlineLevel="0" collapsed="false">
      <c r="A16" s="766" t="n">
        <v>1000025</v>
      </c>
      <c r="B16" s="767" t="s">
        <v>1182</v>
      </c>
      <c r="C16" s="767" t="s">
        <v>1195</v>
      </c>
      <c r="D16" s="767" t="s">
        <v>1196</v>
      </c>
      <c r="E16" s="767" t="s">
        <v>1185</v>
      </c>
    </row>
    <row r="17" customFormat="false" ht="12.75" hidden="false" customHeight="false" outlineLevel="0" collapsed="false">
      <c r="A17" s="766" t="n">
        <v>1000025</v>
      </c>
      <c r="B17" s="767" t="s">
        <v>1182</v>
      </c>
      <c r="C17" s="767" t="s">
        <v>1197</v>
      </c>
      <c r="D17" s="767" t="s">
        <v>1198</v>
      </c>
      <c r="E17" s="767" t="s">
        <v>1185</v>
      </c>
    </row>
    <row r="18" customFormat="false" ht="12.75" hidden="false" customHeight="false" outlineLevel="0" collapsed="false">
      <c r="A18" s="766" t="n">
        <v>1000025</v>
      </c>
      <c r="B18" s="767" t="s">
        <v>1182</v>
      </c>
      <c r="C18" s="767" t="s">
        <v>1199</v>
      </c>
      <c r="D18" s="767" t="s">
        <v>1200</v>
      </c>
      <c r="E18" s="767" t="s">
        <v>1185</v>
      </c>
    </row>
    <row r="19" customFormat="false" ht="12.75" hidden="false" customHeight="false" outlineLevel="0" collapsed="false">
      <c r="A19" s="766" t="n">
        <v>1000025</v>
      </c>
      <c r="B19" s="767" t="s">
        <v>1179</v>
      </c>
      <c r="C19" s="767" t="s">
        <v>1201</v>
      </c>
      <c r="D19" s="767" t="s">
        <v>1202</v>
      </c>
      <c r="E19" s="767" t="s">
        <v>1185</v>
      </c>
    </row>
    <row r="20" customFormat="false" ht="12.75" hidden="false" customHeight="false" outlineLevel="0" collapsed="false">
      <c r="A20" s="766" t="n">
        <v>1000033</v>
      </c>
      <c r="B20" s="767" t="s">
        <v>1203</v>
      </c>
      <c r="C20" s="767" t="s">
        <v>250</v>
      </c>
      <c r="D20" s="767" t="s">
        <v>1173</v>
      </c>
      <c r="E20" s="767" t="s">
        <v>1174</v>
      </c>
    </row>
    <row r="21" customFormat="false" ht="12.75" hidden="false" customHeight="false" outlineLevel="0" collapsed="false">
      <c r="A21" s="766" t="n">
        <v>1000033</v>
      </c>
      <c r="B21" s="767" t="s">
        <v>1204</v>
      </c>
      <c r="C21" s="767" t="s">
        <v>1175</v>
      </c>
      <c r="D21" s="767" t="s">
        <v>1176</v>
      </c>
      <c r="E21" s="767" t="s">
        <v>1174</v>
      </c>
    </row>
    <row r="22" customFormat="false" ht="12.75" hidden="false" customHeight="false" outlineLevel="0" collapsed="false">
      <c r="A22" s="766" t="n">
        <v>1000033</v>
      </c>
      <c r="B22" s="767" t="s">
        <v>1204</v>
      </c>
      <c r="C22" s="767" t="s">
        <v>1205</v>
      </c>
      <c r="D22" s="767" t="s">
        <v>1206</v>
      </c>
      <c r="E22" s="767" t="s">
        <v>1174</v>
      </c>
    </row>
    <row r="23" customFormat="false" ht="12.75" hidden="false" customHeight="false" outlineLevel="0" collapsed="false">
      <c r="A23" s="766" t="n">
        <v>1000033</v>
      </c>
      <c r="B23" s="767" t="s">
        <v>1207</v>
      </c>
      <c r="C23" s="767" t="s">
        <v>1177</v>
      </c>
      <c r="D23" s="767" t="s">
        <v>1178</v>
      </c>
      <c r="E23" s="767" t="s">
        <v>1174</v>
      </c>
    </row>
    <row r="24" customFormat="false" ht="12.75" hidden="false" customHeight="false" outlineLevel="0" collapsed="false">
      <c r="A24" s="766" t="n">
        <v>1000041</v>
      </c>
      <c r="B24" s="767" t="s">
        <v>1208</v>
      </c>
      <c r="C24" s="767" t="s">
        <v>250</v>
      </c>
      <c r="D24" s="767" t="s">
        <v>1173</v>
      </c>
      <c r="E24" s="767" t="s">
        <v>1174</v>
      </c>
    </row>
    <row r="25" customFormat="false" ht="12.75" hidden="false" customHeight="false" outlineLevel="0" collapsed="false">
      <c r="A25" s="766" t="n">
        <v>1000041</v>
      </c>
      <c r="B25" s="767" t="s">
        <v>1208</v>
      </c>
      <c r="C25" s="767" t="s">
        <v>1175</v>
      </c>
      <c r="D25" s="767" t="s">
        <v>1176</v>
      </c>
      <c r="E25" s="767" t="s">
        <v>1174</v>
      </c>
    </row>
    <row r="26" customFormat="false" ht="12.75" hidden="false" customHeight="false" outlineLevel="0" collapsed="false">
      <c r="A26" s="766" t="n">
        <v>1000041</v>
      </c>
      <c r="B26" s="767" t="s">
        <v>1208</v>
      </c>
      <c r="C26" s="767" t="s">
        <v>1209</v>
      </c>
      <c r="D26" s="767" t="s">
        <v>1210</v>
      </c>
      <c r="E26" s="767" t="s">
        <v>1174</v>
      </c>
    </row>
    <row r="27" customFormat="false" ht="12.75" hidden="false" customHeight="false" outlineLevel="0" collapsed="false">
      <c r="A27" s="766" t="n">
        <v>1000041</v>
      </c>
      <c r="B27" s="767" t="s">
        <v>1208</v>
      </c>
      <c r="C27" s="767" t="s">
        <v>1211</v>
      </c>
      <c r="D27" s="767" t="s">
        <v>1212</v>
      </c>
      <c r="E27" s="767" t="s">
        <v>1174</v>
      </c>
    </row>
    <row r="28" customFormat="false" ht="12.75" hidden="false" customHeight="false" outlineLevel="0" collapsed="false">
      <c r="A28" s="766" t="n">
        <v>1000041</v>
      </c>
      <c r="B28" s="767" t="s">
        <v>1208</v>
      </c>
      <c r="C28" s="767" t="s">
        <v>1213</v>
      </c>
      <c r="D28" s="767" t="s">
        <v>1214</v>
      </c>
      <c r="E28" s="767" t="s">
        <v>1174</v>
      </c>
    </row>
    <row r="29" customFormat="false" ht="12.75" hidden="false" customHeight="false" outlineLevel="0" collapsed="false">
      <c r="A29" s="766" t="n">
        <v>1000041</v>
      </c>
      <c r="B29" s="767" t="s">
        <v>1208</v>
      </c>
      <c r="C29" s="767" t="s">
        <v>1215</v>
      </c>
      <c r="D29" s="767" t="s">
        <v>1216</v>
      </c>
      <c r="E29" s="767" t="s">
        <v>1174</v>
      </c>
    </row>
    <row r="30" customFormat="false" ht="12.75" hidden="false" customHeight="false" outlineLevel="0" collapsed="false">
      <c r="A30" s="766" t="n">
        <v>1000041</v>
      </c>
      <c r="B30" s="767" t="s">
        <v>1208</v>
      </c>
      <c r="C30" s="767" t="s">
        <v>1217</v>
      </c>
      <c r="D30" s="767" t="s">
        <v>1218</v>
      </c>
      <c r="E30" s="767" t="s">
        <v>1174</v>
      </c>
    </row>
    <row r="31" customFormat="false" ht="12.75" hidden="false" customHeight="false" outlineLevel="0" collapsed="false">
      <c r="A31" s="766" t="n">
        <v>1000041</v>
      </c>
      <c r="B31" s="767" t="s">
        <v>1208</v>
      </c>
      <c r="C31" s="767" t="s">
        <v>1177</v>
      </c>
      <c r="D31" s="767" t="s">
        <v>1178</v>
      </c>
      <c r="E31" s="767" t="s">
        <v>1174</v>
      </c>
    </row>
    <row r="32" customFormat="false" ht="12.75" hidden="false" customHeight="false" outlineLevel="0" collapsed="false">
      <c r="A32" s="766" t="n">
        <v>1000058</v>
      </c>
      <c r="B32" s="767" t="s">
        <v>1219</v>
      </c>
      <c r="C32" s="767" t="s">
        <v>250</v>
      </c>
      <c r="D32" s="767" t="s">
        <v>1173</v>
      </c>
      <c r="E32" s="767" t="s">
        <v>1174</v>
      </c>
    </row>
    <row r="33" customFormat="false" ht="12.75" hidden="false" customHeight="false" outlineLevel="0" collapsed="false">
      <c r="A33" s="766" t="n">
        <v>1000058</v>
      </c>
      <c r="B33" s="767" t="s">
        <v>1219</v>
      </c>
      <c r="C33" s="767" t="s">
        <v>1175</v>
      </c>
      <c r="D33" s="767" t="s">
        <v>1176</v>
      </c>
      <c r="E33" s="767" t="s">
        <v>1174</v>
      </c>
    </row>
    <row r="34" customFormat="false" ht="12.75" hidden="false" customHeight="false" outlineLevel="0" collapsed="false">
      <c r="A34" s="766" t="n">
        <v>1000058</v>
      </c>
      <c r="B34" s="767" t="s">
        <v>1219</v>
      </c>
      <c r="C34" s="767" t="s">
        <v>1180</v>
      </c>
      <c r="D34" s="767" t="s">
        <v>1181</v>
      </c>
      <c r="E34" s="767" t="s">
        <v>1174</v>
      </c>
    </row>
    <row r="35" customFormat="false" ht="12.75" hidden="false" customHeight="false" outlineLevel="0" collapsed="false">
      <c r="A35" s="766" t="n">
        <v>1000058</v>
      </c>
      <c r="B35" s="767" t="s">
        <v>1219</v>
      </c>
      <c r="C35" s="767" t="s">
        <v>1177</v>
      </c>
      <c r="D35" s="767" t="s">
        <v>1178</v>
      </c>
      <c r="E35" s="767" t="s">
        <v>1174</v>
      </c>
    </row>
    <row r="36" customFormat="false" ht="12.75" hidden="false" customHeight="false" outlineLevel="0" collapsed="false">
      <c r="A36" s="766" t="n">
        <v>1000066</v>
      </c>
      <c r="B36" s="767" t="s">
        <v>1220</v>
      </c>
      <c r="C36" s="767" t="s">
        <v>250</v>
      </c>
      <c r="D36" s="767" t="s">
        <v>1173</v>
      </c>
      <c r="E36" s="767" t="s">
        <v>1174</v>
      </c>
    </row>
    <row r="37" customFormat="false" ht="12.75" hidden="false" customHeight="false" outlineLevel="0" collapsed="false">
      <c r="A37" s="766" t="n">
        <v>1000066</v>
      </c>
      <c r="B37" s="767" t="s">
        <v>1220</v>
      </c>
      <c r="C37" s="767" t="s">
        <v>1175</v>
      </c>
      <c r="D37" s="767" t="s">
        <v>1176</v>
      </c>
      <c r="E37" s="767" t="s">
        <v>1174</v>
      </c>
    </row>
    <row r="38" customFormat="false" ht="12.75" hidden="false" customHeight="false" outlineLevel="0" collapsed="false">
      <c r="A38" s="766" t="n">
        <v>1000066</v>
      </c>
      <c r="B38" s="767" t="s">
        <v>1220</v>
      </c>
      <c r="C38" s="767" t="s">
        <v>1177</v>
      </c>
      <c r="D38" s="767" t="s">
        <v>1178</v>
      </c>
      <c r="E38" s="767" t="s">
        <v>1174</v>
      </c>
    </row>
    <row r="39" customFormat="false" ht="12.75" hidden="false" customHeight="false" outlineLevel="0" collapsed="false">
      <c r="A39" s="766" t="n">
        <v>1000074</v>
      </c>
      <c r="B39" s="767" t="s">
        <v>1221</v>
      </c>
      <c r="C39" s="767" t="s">
        <v>250</v>
      </c>
      <c r="D39" s="767" t="s">
        <v>1173</v>
      </c>
      <c r="E39" s="767" t="s">
        <v>1174</v>
      </c>
    </row>
    <row r="40" customFormat="false" ht="12.75" hidden="false" customHeight="false" outlineLevel="0" collapsed="false">
      <c r="A40" s="766" t="n">
        <v>1000074</v>
      </c>
      <c r="B40" s="767" t="s">
        <v>1221</v>
      </c>
      <c r="C40" s="767" t="s">
        <v>1175</v>
      </c>
      <c r="D40" s="767" t="s">
        <v>1176</v>
      </c>
      <c r="E40" s="767" t="s">
        <v>1174</v>
      </c>
    </row>
    <row r="41" customFormat="false" ht="12.75" hidden="false" customHeight="false" outlineLevel="0" collapsed="false">
      <c r="A41" s="766" t="n">
        <v>1000074</v>
      </c>
      <c r="B41" s="767" t="s">
        <v>1221</v>
      </c>
      <c r="C41" s="767" t="s">
        <v>1177</v>
      </c>
      <c r="D41" s="767" t="s">
        <v>1178</v>
      </c>
      <c r="E41" s="767" t="s">
        <v>1174</v>
      </c>
    </row>
    <row r="42" customFormat="false" ht="12.75" hidden="false" customHeight="false" outlineLevel="0" collapsed="false">
      <c r="A42" s="766" t="n">
        <v>1000082</v>
      </c>
      <c r="B42" s="767" t="s">
        <v>1222</v>
      </c>
      <c r="C42" s="767" t="s">
        <v>250</v>
      </c>
      <c r="D42" s="767" t="s">
        <v>1173</v>
      </c>
      <c r="E42" s="767" t="s">
        <v>1174</v>
      </c>
    </row>
    <row r="43" customFormat="false" ht="12.75" hidden="false" customHeight="false" outlineLevel="0" collapsed="false">
      <c r="A43" s="766" t="n">
        <v>1000082</v>
      </c>
      <c r="B43" s="767" t="s">
        <v>1222</v>
      </c>
      <c r="C43" s="767" t="s">
        <v>1175</v>
      </c>
      <c r="D43" s="767" t="s">
        <v>1176</v>
      </c>
      <c r="E43" s="767" t="s">
        <v>1174</v>
      </c>
    </row>
    <row r="44" customFormat="false" ht="12.75" hidden="false" customHeight="false" outlineLevel="0" collapsed="false">
      <c r="A44" s="766" t="n">
        <v>1000082</v>
      </c>
      <c r="B44" s="767" t="s">
        <v>1222</v>
      </c>
      <c r="C44" s="767" t="s">
        <v>1180</v>
      </c>
      <c r="D44" s="767" t="s">
        <v>1181</v>
      </c>
      <c r="E44" s="767" t="s">
        <v>1174</v>
      </c>
    </row>
    <row r="45" customFormat="false" ht="12.75" hidden="false" customHeight="false" outlineLevel="0" collapsed="false">
      <c r="A45" s="766" t="n">
        <v>1000082</v>
      </c>
      <c r="B45" s="767" t="s">
        <v>1222</v>
      </c>
      <c r="C45" s="767" t="s">
        <v>1177</v>
      </c>
      <c r="D45" s="767" t="s">
        <v>1178</v>
      </c>
      <c r="E45" s="767" t="s">
        <v>1174</v>
      </c>
    </row>
    <row r="46" customFormat="false" ht="12.75" hidden="false" customHeight="false" outlineLevel="0" collapsed="false">
      <c r="A46" s="766" t="n">
        <v>1000090</v>
      </c>
      <c r="B46" s="767" t="s">
        <v>1223</v>
      </c>
      <c r="C46" s="767" t="s">
        <v>250</v>
      </c>
      <c r="D46" s="767" t="s">
        <v>1173</v>
      </c>
      <c r="E46" s="767" t="s">
        <v>1174</v>
      </c>
    </row>
    <row r="47" customFormat="false" ht="12.75" hidden="false" customHeight="false" outlineLevel="0" collapsed="false">
      <c r="A47" s="766" t="n">
        <v>1000090</v>
      </c>
      <c r="B47" s="767" t="s">
        <v>1223</v>
      </c>
      <c r="C47" s="767" t="s">
        <v>1175</v>
      </c>
      <c r="D47" s="767" t="s">
        <v>1176</v>
      </c>
      <c r="E47" s="767" t="s">
        <v>1174</v>
      </c>
    </row>
    <row r="48" customFormat="false" ht="12.75" hidden="false" customHeight="false" outlineLevel="0" collapsed="false">
      <c r="A48" s="766" t="n">
        <v>1000090</v>
      </c>
      <c r="B48" s="767" t="s">
        <v>1223</v>
      </c>
      <c r="C48" s="767" t="s">
        <v>1177</v>
      </c>
      <c r="D48" s="767" t="s">
        <v>1178</v>
      </c>
      <c r="E48" s="767" t="s">
        <v>1174</v>
      </c>
    </row>
    <row r="49" customFormat="false" ht="12.75" hidden="false" customHeight="false" outlineLevel="0" collapsed="false">
      <c r="A49" s="766" t="n">
        <v>1000108</v>
      </c>
      <c r="B49" s="767" t="s">
        <v>1224</v>
      </c>
      <c r="C49" s="767" t="s">
        <v>250</v>
      </c>
      <c r="D49" s="767" t="s">
        <v>1173</v>
      </c>
      <c r="E49" s="767" t="s">
        <v>1174</v>
      </c>
    </row>
    <row r="50" customFormat="false" ht="12.75" hidden="false" customHeight="false" outlineLevel="0" collapsed="false">
      <c r="A50" s="766" t="n">
        <v>1000108</v>
      </c>
      <c r="B50" s="767" t="s">
        <v>1224</v>
      </c>
      <c r="C50" s="767" t="s">
        <v>1175</v>
      </c>
      <c r="D50" s="767" t="s">
        <v>1176</v>
      </c>
      <c r="E50" s="767" t="s">
        <v>1174</v>
      </c>
    </row>
    <row r="51" customFormat="false" ht="12.75" hidden="false" customHeight="false" outlineLevel="0" collapsed="false">
      <c r="A51" s="766" t="n">
        <v>1000108</v>
      </c>
      <c r="B51" s="767" t="s">
        <v>1224</v>
      </c>
      <c r="C51" s="767" t="s">
        <v>1177</v>
      </c>
      <c r="D51" s="767" t="s">
        <v>1178</v>
      </c>
      <c r="E51" s="767" t="s">
        <v>1174</v>
      </c>
    </row>
    <row r="52" customFormat="false" ht="12.75" hidden="false" customHeight="false" outlineLevel="0" collapsed="false">
      <c r="A52" s="766" t="n">
        <v>1000116</v>
      </c>
      <c r="B52" s="767" t="s">
        <v>1225</v>
      </c>
      <c r="C52" s="767" t="s">
        <v>250</v>
      </c>
      <c r="D52" s="767" t="s">
        <v>1173</v>
      </c>
      <c r="E52" s="767" t="s">
        <v>1174</v>
      </c>
    </row>
    <row r="53" customFormat="false" ht="12.75" hidden="false" customHeight="false" outlineLevel="0" collapsed="false">
      <c r="A53" s="766" t="n">
        <v>1000116</v>
      </c>
      <c r="B53" s="767" t="s">
        <v>1225</v>
      </c>
      <c r="C53" s="767" t="s">
        <v>1175</v>
      </c>
      <c r="D53" s="767" t="s">
        <v>1176</v>
      </c>
      <c r="E53" s="767" t="s">
        <v>1174</v>
      </c>
    </row>
    <row r="54" customFormat="false" ht="12.75" hidden="false" customHeight="false" outlineLevel="0" collapsed="false">
      <c r="A54" s="766" t="n">
        <v>1000116</v>
      </c>
      <c r="B54" s="767" t="s">
        <v>1225</v>
      </c>
      <c r="C54" s="767" t="s">
        <v>1180</v>
      </c>
      <c r="D54" s="767" t="s">
        <v>1181</v>
      </c>
      <c r="E54" s="767" t="s">
        <v>1174</v>
      </c>
    </row>
    <row r="55" customFormat="false" ht="12.75" hidden="false" customHeight="false" outlineLevel="0" collapsed="false">
      <c r="A55" s="766" t="n">
        <v>1000116</v>
      </c>
      <c r="B55" s="767" t="s">
        <v>1225</v>
      </c>
      <c r="C55" s="767" t="s">
        <v>1177</v>
      </c>
      <c r="D55" s="767" t="s">
        <v>1178</v>
      </c>
      <c r="E55" s="767" t="s">
        <v>1174</v>
      </c>
    </row>
    <row r="56" customFormat="false" ht="12.75" hidden="false" customHeight="false" outlineLevel="0" collapsed="false">
      <c r="A56" s="766" t="n">
        <v>1000116</v>
      </c>
      <c r="B56" s="767" t="s">
        <v>1225</v>
      </c>
      <c r="C56" s="767" t="s">
        <v>695</v>
      </c>
      <c r="D56" s="767" t="s">
        <v>1226</v>
      </c>
      <c r="E56" s="767" t="s">
        <v>1174</v>
      </c>
    </row>
    <row r="57" customFormat="false" ht="12.75" hidden="false" customHeight="false" outlineLevel="0" collapsed="false">
      <c r="A57" s="766" t="n">
        <v>1000116</v>
      </c>
      <c r="B57" s="767" t="s">
        <v>1225</v>
      </c>
      <c r="C57" s="767" t="s">
        <v>697</v>
      </c>
      <c r="D57" s="767" t="s">
        <v>1227</v>
      </c>
      <c r="E57" s="767" t="s">
        <v>1174</v>
      </c>
    </row>
    <row r="58" customFormat="false" ht="12.75" hidden="false" customHeight="false" outlineLevel="0" collapsed="false">
      <c r="A58" s="766" t="n">
        <v>1000124</v>
      </c>
      <c r="B58" s="767" t="s">
        <v>1228</v>
      </c>
      <c r="C58" s="767" t="s">
        <v>250</v>
      </c>
      <c r="D58" s="767" t="s">
        <v>1173</v>
      </c>
      <c r="E58" s="767" t="s">
        <v>1174</v>
      </c>
    </row>
    <row r="59" customFormat="false" ht="12.75" hidden="false" customHeight="false" outlineLevel="0" collapsed="false">
      <c r="A59" s="766" t="n">
        <v>1000124</v>
      </c>
      <c r="B59" s="767" t="s">
        <v>1228</v>
      </c>
      <c r="C59" s="767" t="s">
        <v>1175</v>
      </c>
      <c r="D59" s="767" t="s">
        <v>1176</v>
      </c>
      <c r="E59" s="767" t="s">
        <v>1174</v>
      </c>
    </row>
    <row r="60" customFormat="false" ht="12.75" hidden="false" customHeight="false" outlineLevel="0" collapsed="false">
      <c r="A60" s="766" t="n">
        <v>1000124</v>
      </c>
      <c r="B60" s="767" t="s">
        <v>1228</v>
      </c>
      <c r="C60" s="767" t="s">
        <v>1180</v>
      </c>
      <c r="D60" s="767" t="s">
        <v>1181</v>
      </c>
      <c r="E60" s="767" t="s">
        <v>1174</v>
      </c>
    </row>
    <row r="61" customFormat="false" ht="12.75" hidden="false" customHeight="false" outlineLevel="0" collapsed="false">
      <c r="A61" s="766" t="n">
        <v>1000124</v>
      </c>
      <c r="B61" s="767" t="s">
        <v>1228</v>
      </c>
      <c r="C61" s="767" t="s">
        <v>1177</v>
      </c>
      <c r="D61" s="767" t="s">
        <v>1178</v>
      </c>
      <c r="E61" s="767" t="s">
        <v>1174</v>
      </c>
    </row>
    <row r="62" customFormat="false" ht="12.75" hidden="false" customHeight="false" outlineLevel="0" collapsed="false">
      <c r="A62" s="766" t="n">
        <v>1000132</v>
      </c>
      <c r="B62" s="767" t="s">
        <v>1229</v>
      </c>
      <c r="C62" s="767" t="s">
        <v>250</v>
      </c>
      <c r="D62" s="767" t="s">
        <v>1173</v>
      </c>
      <c r="E62" s="767" t="s">
        <v>1174</v>
      </c>
    </row>
    <row r="63" customFormat="false" ht="12.75" hidden="false" customHeight="false" outlineLevel="0" collapsed="false">
      <c r="A63" s="766" t="n">
        <v>1000132</v>
      </c>
      <c r="B63" s="767" t="s">
        <v>1229</v>
      </c>
      <c r="C63" s="767" t="s">
        <v>1175</v>
      </c>
      <c r="D63" s="767" t="s">
        <v>1176</v>
      </c>
      <c r="E63" s="767" t="s">
        <v>1174</v>
      </c>
    </row>
    <row r="64" customFormat="false" ht="12.75" hidden="false" customHeight="false" outlineLevel="0" collapsed="false">
      <c r="A64" s="766" t="n">
        <v>1000132</v>
      </c>
      <c r="B64" s="767" t="s">
        <v>1229</v>
      </c>
      <c r="C64" s="767" t="s">
        <v>1180</v>
      </c>
      <c r="D64" s="767" t="s">
        <v>1181</v>
      </c>
      <c r="E64" s="767" t="s">
        <v>1174</v>
      </c>
    </row>
    <row r="65" customFormat="false" ht="12.75" hidden="false" customHeight="false" outlineLevel="0" collapsed="false">
      <c r="A65" s="766" t="n">
        <v>1000132</v>
      </c>
      <c r="B65" s="767" t="s">
        <v>1229</v>
      </c>
      <c r="C65" s="767" t="s">
        <v>1177</v>
      </c>
      <c r="D65" s="767" t="s">
        <v>1178</v>
      </c>
      <c r="E65" s="767" t="s">
        <v>1174</v>
      </c>
    </row>
    <row r="66" customFormat="false" ht="12.75" hidden="false" customHeight="false" outlineLevel="0" collapsed="false">
      <c r="A66" s="766" t="n">
        <v>1000140</v>
      </c>
      <c r="B66" s="767" t="s">
        <v>1230</v>
      </c>
      <c r="C66" s="767" t="s">
        <v>250</v>
      </c>
      <c r="D66" s="767" t="s">
        <v>1173</v>
      </c>
      <c r="E66" s="767" t="s">
        <v>1174</v>
      </c>
    </row>
    <row r="67" customFormat="false" ht="12.75" hidden="false" customHeight="false" outlineLevel="0" collapsed="false">
      <c r="A67" s="766" t="n">
        <v>1000140</v>
      </c>
      <c r="B67" s="767" t="s">
        <v>1230</v>
      </c>
      <c r="C67" s="767" t="s">
        <v>1175</v>
      </c>
      <c r="D67" s="767" t="s">
        <v>1176</v>
      </c>
      <c r="E67" s="767" t="s">
        <v>1174</v>
      </c>
    </row>
    <row r="68" customFormat="false" ht="12.75" hidden="false" customHeight="false" outlineLevel="0" collapsed="false">
      <c r="A68" s="766" t="n">
        <v>1000140</v>
      </c>
      <c r="B68" s="767" t="s">
        <v>1230</v>
      </c>
      <c r="C68" s="767" t="s">
        <v>1180</v>
      </c>
      <c r="D68" s="767" t="s">
        <v>1181</v>
      </c>
      <c r="E68" s="767" t="s">
        <v>1174</v>
      </c>
    </row>
    <row r="69" customFormat="false" ht="12.75" hidden="false" customHeight="false" outlineLevel="0" collapsed="false">
      <c r="A69" s="766" t="n">
        <v>1000140</v>
      </c>
      <c r="B69" s="767" t="s">
        <v>1230</v>
      </c>
      <c r="C69" s="767" t="s">
        <v>1177</v>
      </c>
      <c r="D69" s="767" t="s">
        <v>1178</v>
      </c>
      <c r="E69" s="767" t="s">
        <v>1174</v>
      </c>
    </row>
    <row r="70" customFormat="false" ht="12.75" hidden="false" customHeight="false" outlineLevel="0" collapsed="false">
      <c r="A70" s="766" t="n">
        <v>1000157</v>
      </c>
      <c r="B70" s="767" t="s">
        <v>1231</v>
      </c>
      <c r="C70" s="767" t="s">
        <v>250</v>
      </c>
      <c r="D70" s="767" t="s">
        <v>1173</v>
      </c>
      <c r="E70" s="767" t="s">
        <v>1174</v>
      </c>
    </row>
    <row r="71" customFormat="false" ht="12.75" hidden="false" customHeight="false" outlineLevel="0" collapsed="false">
      <c r="A71" s="766" t="n">
        <v>1000157</v>
      </c>
      <c r="B71" s="767" t="s">
        <v>1231</v>
      </c>
      <c r="C71" s="767" t="s">
        <v>1175</v>
      </c>
      <c r="D71" s="767" t="s">
        <v>1176</v>
      </c>
      <c r="E71" s="767" t="s">
        <v>1174</v>
      </c>
    </row>
    <row r="72" customFormat="false" ht="12.75" hidden="false" customHeight="false" outlineLevel="0" collapsed="false">
      <c r="A72" s="766" t="n">
        <v>1000157</v>
      </c>
      <c r="B72" s="767" t="s">
        <v>1232</v>
      </c>
      <c r="C72" s="767" t="s">
        <v>1180</v>
      </c>
      <c r="D72" s="767" t="s">
        <v>1181</v>
      </c>
      <c r="E72" s="767" t="s">
        <v>1174</v>
      </c>
    </row>
    <row r="73" customFormat="false" ht="12.75" hidden="false" customHeight="false" outlineLevel="0" collapsed="false">
      <c r="A73" s="766" t="n">
        <v>1000157</v>
      </c>
      <c r="B73" s="767" t="s">
        <v>1231</v>
      </c>
      <c r="C73" s="767" t="s">
        <v>1177</v>
      </c>
      <c r="D73" s="767" t="s">
        <v>1178</v>
      </c>
      <c r="E73" s="767" t="s">
        <v>1174</v>
      </c>
    </row>
    <row r="74" customFormat="false" ht="12.75" hidden="false" customHeight="false" outlineLevel="0" collapsed="false">
      <c r="A74" s="766" t="n">
        <v>1000165</v>
      </c>
      <c r="B74" s="767" t="s">
        <v>1233</v>
      </c>
      <c r="C74" s="767" t="s">
        <v>250</v>
      </c>
      <c r="D74" s="767" t="s">
        <v>1173</v>
      </c>
      <c r="E74" s="767" t="s">
        <v>1174</v>
      </c>
    </row>
    <row r="75" customFormat="false" ht="12.75" hidden="false" customHeight="false" outlineLevel="0" collapsed="false">
      <c r="A75" s="766" t="n">
        <v>1000165</v>
      </c>
      <c r="B75" s="767" t="s">
        <v>1233</v>
      </c>
      <c r="C75" s="767" t="s">
        <v>1175</v>
      </c>
      <c r="D75" s="767" t="s">
        <v>1176</v>
      </c>
      <c r="E75" s="767" t="s">
        <v>1174</v>
      </c>
    </row>
    <row r="76" customFormat="false" ht="12.75" hidden="false" customHeight="false" outlineLevel="0" collapsed="false">
      <c r="A76" s="766" t="n">
        <v>1000165</v>
      </c>
      <c r="B76" s="767" t="s">
        <v>1233</v>
      </c>
      <c r="C76" s="767" t="s">
        <v>1180</v>
      </c>
      <c r="D76" s="767" t="s">
        <v>1181</v>
      </c>
      <c r="E76" s="767" t="s">
        <v>1174</v>
      </c>
    </row>
    <row r="77" customFormat="false" ht="12.75" hidden="false" customHeight="false" outlineLevel="0" collapsed="false">
      <c r="A77" s="766" t="n">
        <v>1000165</v>
      </c>
      <c r="B77" s="767" t="s">
        <v>1233</v>
      </c>
      <c r="C77" s="767" t="s">
        <v>1177</v>
      </c>
      <c r="D77" s="767" t="s">
        <v>1178</v>
      </c>
      <c r="E77" s="767" t="s">
        <v>1174</v>
      </c>
    </row>
    <row r="78" customFormat="false" ht="12.75" hidden="false" customHeight="false" outlineLevel="0" collapsed="false">
      <c r="A78" s="766" t="n">
        <v>1000173</v>
      </c>
      <c r="B78" s="767" t="s">
        <v>1234</v>
      </c>
      <c r="C78" s="767" t="s">
        <v>250</v>
      </c>
      <c r="D78" s="767" t="s">
        <v>1173</v>
      </c>
      <c r="E78" s="767" t="s">
        <v>1174</v>
      </c>
    </row>
    <row r="79" customFormat="false" ht="12.75" hidden="false" customHeight="false" outlineLevel="0" collapsed="false">
      <c r="A79" s="766" t="n">
        <v>1000173</v>
      </c>
      <c r="B79" s="767" t="s">
        <v>1234</v>
      </c>
      <c r="C79" s="767" t="s">
        <v>1175</v>
      </c>
      <c r="D79" s="767" t="s">
        <v>1176</v>
      </c>
      <c r="E79" s="767" t="s">
        <v>1174</v>
      </c>
    </row>
    <row r="80" customFormat="false" ht="12.75" hidden="false" customHeight="false" outlineLevel="0" collapsed="false">
      <c r="A80" s="766" t="n">
        <v>1000173</v>
      </c>
      <c r="B80" s="767" t="s">
        <v>1234</v>
      </c>
      <c r="C80" s="767" t="s">
        <v>1180</v>
      </c>
      <c r="D80" s="767" t="s">
        <v>1181</v>
      </c>
      <c r="E80" s="767" t="s">
        <v>1174</v>
      </c>
    </row>
    <row r="81" customFormat="false" ht="12.75" hidden="false" customHeight="false" outlineLevel="0" collapsed="false">
      <c r="A81" s="766" t="n">
        <v>1000173</v>
      </c>
      <c r="B81" s="767" t="s">
        <v>1234</v>
      </c>
      <c r="C81" s="767" t="s">
        <v>1177</v>
      </c>
      <c r="D81" s="767" t="s">
        <v>1178</v>
      </c>
      <c r="E81" s="767" t="s">
        <v>1174</v>
      </c>
    </row>
    <row r="82" customFormat="false" ht="12.75" hidden="false" customHeight="false" outlineLevel="0" collapsed="false">
      <c r="A82" s="766" t="n">
        <v>1000181</v>
      </c>
      <c r="B82" s="767" t="s">
        <v>1235</v>
      </c>
      <c r="C82" s="767" t="s">
        <v>250</v>
      </c>
      <c r="D82" s="767" t="s">
        <v>1173</v>
      </c>
      <c r="E82" s="767" t="s">
        <v>1174</v>
      </c>
    </row>
    <row r="83" customFormat="false" ht="12.75" hidden="false" customHeight="false" outlineLevel="0" collapsed="false">
      <c r="A83" s="766" t="n">
        <v>1000181</v>
      </c>
      <c r="B83" s="767" t="s">
        <v>1235</v>
      </c>
      <c r="C83" s="767" t="s">
        <v>1175</v>
      </c>
      <c r="D83" s="767" t="s">
        <v>1176</v>
      </c>
      <c r="E83" s="767" t="s">
        <v>1174</v>
      </c>
    </row>
    <row r="84" customFormat="false" ht="12.75" hidden="false" customHeight="false" outlineLevel="0" collapsed="false">
      <c r="A84" s="766" t="n">
        <v>1000181</v>
      </c>
      <c r="B84" s="767" t="s">
        <v>1235</v>
      </c>
      <c r="C84" s="767" t="s">
        <v>1180</v>
      </c>
      <c r="D84" s="767" t="s">
        <v>1181</v>
      </c>
      <c r="E84" s="767" t="s">
        <v>1174</v>
      </c>
    </row>
    <row r="85" customFormat="false" ht="12.75" hidden="false" customHeight="false" outlineLevel="0" collapsed="false">
      <c r="A85" s="766" t="n">
        <v>1000181</v>
      </c>
      <c r="B85" s="767" t="s">
        <v>1235</v>
      </c>
      <c r="C85" s="767" t="s">
        <v>1177</v>
      </c>
      <c r="D85" s="767" t="s">
        <v>1178</v>
      </c>
      <c r="E85" s="767" t="s">
        <v>1174</v>
      </c>
    </row>
    <row r="86" customFormat="false" ht="12.75" hidden="false" customHeight="false" outlineLevel="0" collapsed="false">
      <c r="A86" s="766" t="n">
        <v>1000207</v>
      </c>
      <c r="B86" s="767" t="s">
        <v>1236</v>
      </c>
      <c r="C86" s="767" t="s">
        <v>250</v>
      </c>
      <c r="D86" s="767" t="s">
        <v>1173</v>
      </c>
      <c r="E86" s="767" t="s">
        <v>1174</v>
      </c>
    </row>
    <row r="87" customFormat="false" ht="12.75" hidden="false" customHeight="false" outlineLevel="0" collapsed="false">
      <c r="A87" s="766" t="n">
        <v>1000207</v>
      </c>
      <c r="B87" s="767" t="s">
        <v>1236</v>
      </c>
      <c r="C87" s="767" t="s">
        <v>1175</v>
      </c>
      <c r="D87" s="767" t="s">
        <v>1176</v>
      </c>
      <c r="E87" s="767" t="s">
        <v>1174</v>
      </c>
    </row>
    <row r="88" customFormat="false" ht="12.75" hidden="false" customHeight="false" outlineLevel="0" collapsed="false">
      <c r="A88" s="766" t="n">
        <v>1000207</v>
      </c>
      <c r="B88" s="767" t="s">
        <v>1236</v>
      </c>
      <c r="C88" s="767" t="s">
        <v>1180</v>
      </c>
      <c r="D88" s="767" t="s">
        <v>1181</v>
      </c>
      <c r="E88" s="767" t="s">
        <v>1174</v>
      </c>
    </row>
    <row r="89" customFormat="false" ht="12.75" hidden="false" customHeight="false" outlineLevel="0" collapsed="false">
      <c r="A89" s="766" t="n">
        <v>1000207</v>
      </c>
      <c r="B89" s="767" t="s">
        <v>1236</v>
      </c>
      <c r="C89" s="767" t="s">
        <v>305</v>
      </c>
      <c r="D89" s="767" t="s">
        <v>1237</v>
      </c>
      <c r="E89" s="767" t="s">
        <v>1174</v>
      </c>
    </row>
    <row r="90" customFormat="false" ht="12.75" hidden="false" customHeight="false" outlineLevel="0" collapsed="false">
      <c r="A90" s="766" t="n">
        <v>1000207</v>
      </c>
      <c r="B90" s="767" t="s">
        <v>1236</v>
      </c>
      <c r="C90" s="767" t="s">
        <v>1177</v>
      </c>
      <c r="D90" s="767" t="s">
        <v>1178</v>
      </c>
      <c r="E90" s="767" t="s">
        <v>1174</v>
      </c>
    </row>
    <row r="91" customFormat="false" ht="12.75" hidden="false" customHeight="false" outlineLevel="0" collapsed="false">
      <c r="A91" s="766" t="n">
        <v>1000215</v>
      </c>
      <c r="B91" s="767" t="s">
        <v>1238</v>
      </c>
      <c r="C91" s="767" t="s">
        <v>250</v>
      </c>
      <c r="D91" s="767" t="s">
        <v>1173</v>
      </c>
      <c r="E91" s="767" t="s">
        <v>1174</v>
      </c>
    </row>
    <row r="92" customFormat="false" ht="12.75" hidden="false" customHeight="false" outlineLevel="0" collapsed="false">
      <c r="A92" s="766" t="n">
        <v>1000215</v>
      </c>
      <c r="B92" s="767" t="s">
        <v>1238</v>
      </c>
      <c r="C92" s="767" t="s">
        <v>1175</v>
      </c>
      <c r="D92" s="767" t="s">
        <v>1176</v>
      </c>
      <c r="E92" s="767" t="s">
        <v>1174</v>
      </c>
    </row>
    <row r="93" customFormat="false" ht="12.75" hidden="false" customHeight="false" outlineLevel="0" collapsed="false">
      <c r="A93" s="766" t="n">
        <v>1000215</v>
      </c>
      <c r="B93" s="767" t="s">
        <v>1238</v>
      </c>
      <c r="C93" s="767" t="s">
        <v>1180</v>
      </c>
      <c r="D93" s="767" t="s">
        <v>1181</v>
      </c>
      <c r="E93" s="767" t="s">
        <v>1174</v>
      </c>
    </row>
    <row r="94" customFormat="false" ht="12.75" hidden="false" customHeight="false" outlineLevel="0" collapsed="false">
      <c r="A94" s="766" t="n">
        <v>1000215</v>
      </c>
      <c r="B94" s="767" t="s">
        <v>1238</v>
      </c>
      <c r="C94" s="767" t="s">
        <v>1177</v>
      </c>
      <c r="D94" s="767" t="s">
        <v>1178</v>
      </c>
      <c r="E94" s="767" t="s">
        <v>1174</v>
      </c>
    </row>
    <row r="95" customFormat="false" ht="12.75" hidden="false" customHeight="false" outlineLevel="0" collapsed="false">
      <c r="A95" s="766" t="n">
        <v>1000215</v>
      </c>
      <c r="B95" s="767" t="s">
        <v>1238</v>
      </c>
      <c r="C95" s="767" t="s">
        <v>301</v>
      </c>
      <c r="D95" s="767" t="s">
        <v>1239</v>
      </c>
      <c r="E95" s="767" t="s">
        <v>1240</v>
      </c>
    </row>
    <row r="96" customFormat="false" ht="12.75" hidden="false" customHeight="false" outlineLevel="0" collapsed="false">
      <c r="A96" s="766" t="n">
        <v>1000215</v>
      </c>
      <c r="B96" s="767" t="s">
        <v>1238</v>
      </c>
      <c r="C96" s="767" t="s">
        <v>1241</v>
      </c>
      <c r="D96" s="767" t="s">
        <v>1242</v>
      </c>
      <c r="E96" s="767" t="s">
        <v>1243</v>
      </c>
    </row>
    <row r="97" customFormat="false" ht="25.5" hidden="false" customHeight="false" outlineLevel="0" collapsed="false">
      <c r="A97" s="768" t="s">
        <v>1244</v>
      </c>
      <c r="B97" s="767" t="s">
        <v>1245</v>
      </c>
      <c r="C97" s="767" t="s">
        <v>250</v>
      </c>
      <c r="D97" s="767" t="s">
        <v>1173</v>
      </c>
      <c r="E97" s="767" t="s">
        <v>1246</v>
      </c>
    </row>
    <row r="98" customFormat="false" ht="12.75" hidden="false" customHeight="false" outlineLevel="0" collapsed="false">
      <c r="A98" s="766" t="n">
        <v>1000223</v>
      </c>
      <c r="B98" s="767" t="s">
        <v>1247</v>
      </c>
      <c r="C98" s="767" t="s">
        <v>250</v>
      </c>
      <c r="D98" s="767" t="s">
        <v>1173</v>
      </c>
      <c r="E98" s="767" t="s">
        <v>1174</v>
      </c>
    </row>
    <row r="99" customFormat="false" ht="12.75" hidden="false" customHeight="false" outlineLevel="0" collapsed="false">
      <c r="A99" s="766" t="n">
        <v>1000223</v>
      </c>
      <c r="B99" s="767" t="s">
        <v>1247</v>
      </c>
      <c r="C99" s="767" t="s">
        <v>1175</v>
      </c>
      <c r="D99" s="767" t="s">
        <v>1176</v>
      </c>
      <c r="E99" s="767" t="s">
        <v>1174</v>
      </c>
    </row>
    <row r="100" customFormat="false" ht="12.75" hidden="false" customHeight="false" outlineLevel="0" collapsed="false">
      <c r="A100" s="766" t="n">
        <v>1000223</v>
      </c>
      <c r="B100" s="767" t="s">
        <v>1247</v>
      </c>
      <c r="C100" s="767" t="s">
        <v>1177</v>
      </c>
      <c r="D100" s="767" t="s">
        <v>1178</v>
      </c>
      <c r="E100" s="767" t="s">
        <v>1174</v>
      </c>
    </row>
    <row r="101" customFormat="false" ht="12.75" hidden="false" customHeight="false" outlineLevel="0" collapsed="false">
      <c r="A101" s="766" t="n">
        <v>1000223</v>
      </c>
      <c r="B101" s="767" t="s">
        <v>1247</v>
      </c>
      <c r="C101" s="767" t="s">
        <v>261</v>
      </c>
      <c r="D101" s="767" t="s">
        <v>1248</v>
      </c>
      <c r="E101" s="767" t="s">
        <v>1249</v>
      </c>
    </row>
    <row r="102" customFormat="false" ht="12.75" hidden="false" customHeight="false" outlineLevel="0" collapsed="false">
      <c r="A102" s="766" t="n">
        <v>1000231</v>
      </c>
      <c r="B102" s="767" t="s">
        <v>1250</v>
      </c>
      <c r="C102" s="767" t="s">
        <v>250</v>
      </c>
      <c r="D102" s="767" t="s">
        <v>1173</v>
      </c>
      <c r="E102" s="767" t="s">
        <v>1174</v>
      </c>
    </row>
    <row r="103" customFormat="false" ht="12.75" hidden="false" customHeight="false" outlineLevel="0" collapsed="false">
      <c r="A103" s="766" t="n">
        <v>1000231</v>
      </c>
      <c r="B103" s="767" t="s">
        <v>1250</v>
      </c>
      <c r="C103" s="767" t="s">
        <v>1175</v>
      </c>
      <c r="D103" s="767" t="s">
        <v>1176</v>
      </c>
      <c r="E103" s="767" t="s">
        <v>1174</v>
      </c>
    </row>
    <row r="104" customFormat="false" ht="12.75" hidden="false" customHeight="false" outlineLevel="0" collapsed="false">
      <c r="A104" s="766" t="n">
        <v>1000231</v>
      </c>
      <c r="B104" s="767" t="s">
        <v>1250</v>
      </c>
      <c r="C104" s="767" t="s">
        <v>1177</v>
      </c>
      <c r="D104" s="767" t="s">
        <v>1178</v>
      </c>
      <c r="E104" s="767" t="s">
        <v>1174</v>
      </c>
    </row>
    <row r="105" customFormat="false" ht="12.75" hidden="false" customHeight="false" outlineLevel="0" collapsed="false">
      <c r="A105" s="766" t="n">
        <v>1000231</v>
      </c>
      <c r="B105" s="767" t="s">
        <v>1250</v>
      </c>
      <c r="C105" s="767" t="s">
        <v>1251</v>
      </c>
      <c r="D105" s="767" t="s">
        <v>1252</v>
      </c>
      <c r="E105" s="767" t="s">
        <v>1174</v>
      </c>
    </row>
    <row r="106" customFormat="false" ht="12.75" hidden="false" customHeight="false" outlineLevel="0" collapsed="false">
      <c r="A106" s="766" t="n">
        <v>1000272</v>
      </c>
      <c r="B106" s="767" t="s">
        <v>1253</v>
      </c>
      <c r="C106" s="767" t="s">
        <v>250</v>
      </c>
      <c r="D106" s="767" t="s">
        <v>1173</v>
      </c>
      <c r="E106" s="767" t="s">
        <v>1174</v>
      </c>
    </row>
    <row r="107" customFormat="false" ht="12.75" hidden="false" customHeight="false" outlineLevel="0" collapsed="false">
      <c r="A107" s="766" t="n">
        <v>1000272</v>
      </c>
      <c r="B107" s="767" t="s">
        <v>1253</v>
      </c>
      <c r="C107" s="767" t="s">
        <v>1175</v>
      </c>
      <c r="D107" s="767" t="s">
        <v>1176</v>
      </c>
      <c r="E107" s="767" t="s">
        <v>1174</v>
      </c>
    </row>
    <row r="108" customFormat="false" ht="12.75" hidden="false" customHeight="false" outlineLevel="0" collapsed="false">
      <c r="A108" s="766" t="n">
        <v>1000272</v>
      </c>
      <c r="B108" s="767" t="s">
        <v>1253</v>
      </c>
      <c r="C108" s="767" t="s">
        <v>1180</v>
      </c>
      <c r="D108" s="767" t="s">
        <v>1181</v>
      </c>
      <c r="E108" s="767" t="s">
        <v>1174</v>
      </c>
    </row>
    <row r="109" customFormat="false" ht="12.75" hidden="false" customHeight="false" outlineLevel="0" collapsed="false">
      <c r="A109" s="766" t="n">
        <v>1000272</v>
      </c>
      <c r="B109" s="767" t="s">
        <v>1253</v>
      </c>
      <c r="C109" s="767" t="s">
        <v>1177</v>
      </c>
      <c r="D109" s="767" t="s">
        <v>1178</v>
      </c>
      <c r="E109" s="767" t="s">
        <v>1174</v>
      </c>
    </row>
    <row r="110" customFormat="false" ht="12.75" hidden="false" customHeight="false" outlineLevel="0" collapsed="false">
      <c r="A110" s="766" t="n">
        <v>1100015</v>
      </c>
      <c r="B110" s="767" t="s">
        <v>1254</v>
      </c>
      <c r="C110" s="767" t="s">
        <v>250</v>
      </c>
      <c r="D110" s="767" t="s">
        <v>1173</v>
      </c>
      <c r="E110" s="767" t="s">
        <v>1174</v>
      </c>
    </row>
    <row r="111" customFormat="false" ht="12.75" hidden="false" customHeight="false" outlineLevel="0" collapsed="false">
      <c r="A111" s="766" t="n">
        <v>1100015</v>
      </c>
      <c r="B111" s="767" t="s">
        <v>1255</v>
      </c>
      <c r="C111" s="767" t="s">
        <v>1175</v>
      </c>
      <c r="D111" s="767" t="s">
        <v>1176</v>
      </c>
      <c r="E111" s="767" t="s">
        <v>1174</v>
      </c>
    </row>
    <row r="112" customFormat="false" ht="12.75" hidden="false" customHeight="false" outlineLevel="0" collapsed="false">
      <c r="A112" s="766" t="n">
        <v>1100015</v>
      </c>
      <c r="B112" s="767" t="s">
        <v>1255</v>
      </c>
      <c r="C112" s="767" t="s">
        <v>1180</v>
      </c>
      <c r="D112" s="767" t="s">
        <v>1181</v>
      </c>
      <c r="E112" s="767" t="s">
        <v>1174</v>
      </c>
    </row>
    <row r="113" customFormat="false" ht="12.75" hidden="false" customHeight="false" outlineLevel="0" collapsed="false">
      <c r="A113" s="766" t="n">
        <v>1100015</v>
      </c>
      <c r="B113" s="767" t="s">
        <v>1255</v>
      </c>
      <c r="C113" s="767" t="s">
        <v>1177</v>
      </c>
      <c r="D113" s="767" t="s">
        <v>1178</v>
      </c>
      <c r="E113" s="767" t="s">
        <v>1174</v>
      </c>
    </row>
    <row r="114" customFormat="false" ht="12.75" hidden="false" customHeight="false" outlineLevel="0" collapsed="false">
      <c r="A114" s="766" t="n">
        <v>1100015</v>
      </c>
      <c r="B114" s="767" t="s">
        <v>1255</v>
      </c>
      <c r="C114" s="767" t="s">
        <v>1183</v>
      </c>
      <c r="D114" s="767" t="s">
        <v>1184</v>
      </c>
      <c r="E114" s="767" t="s">
        <v>1185</v>
      </c>
    </row>
    <row r="115" customFormat="false" ht="12.75" hidden="false" customHeight="false" outlineLevel="0" collapsed="false">
      <c r="A115" s="766" t="n">
        <v>1100015</v>
      </c>
      <c r="B115" s="767" t="s">
        <v>1254</v>
      </c>
      <c r="C115" s="767" t="s">
        <v>1186</v>
      </c>
      <c r="D115" s="767" t="s">
        <v>1187</v>
      </c>
      <c r="E115" s="767" t="s">
        <v>1185</v>
      </c>
    </row>
    <row r="116" customFormat="false" ht="12.75" hidden="false" customHeight="false" outlineLevel="0" collapsed="false">
      <c r="A116" s="766" t="n">
        <v>1100015</v>
      </c>
      <c r="B116" s="767" t="s">
        <v>1255</v>
      </c>
      <c r="C116" s="767" t="s">
        <v>1188</v>
      </c>
      <c r="D116" s="767" t="s">
        <v>1189</v>
      </c>
      <c r="E116" s="767" t="s">
        <v>1185</v>
      </c>
    </row>
    <row r="117" customFormat="false" ht="12.75" hidden="false" customHeight="false" outlineLevel="0" collapsed="false">
      <c r="A117" s="766" t="n">
        <v>1100015</v>
      </c>
      <c r="B117" s="767" t="s">
        <v>1254</v>
      </c>
      <c r="C117" s="767" t="s">
        <v>1191</v>
      </c>
      <c r="D117" s="767" t="s">
        <v>1192</v>
      </c>
      <c r="E117" s="767" t="s">
        <v>1185</v>
      </c>
    </row>
    <row r="118" customFormat="false" ht="12.75" hidden="false" customHeight="false" outlineLevel="0" collapsed="false">
      <c r="A118" s="766" t="n">
        <v>1100015</v>
      </c>
      <c r="B118" s="767" t="s">
        <v>1254</v>
      </c>
      <c r="C118" s="767" t="s">
        <v>1193</v>
      </c>
      <c r="D118" s="767" t="s">
        <v>1194</v>
      </c>
      <c r="E118" s="767" t="s">
        <v>1185</v>
      </c>
    </row>
    <row r="119" customFormat="false" ht="12.75" hidden="false" customHeight="false" outlineLevel="0" collapsed="false">
      <c r="A119" s="766" t="n">
        <v>1100015</v>
      </c>
      <c r="B119" s="767" t="s">
        <v>1254</v>
      </c>
      <c r="C119" s="767" t="s">
        <v>1195</v>
      </c>
      <c r="D119" s="767" t="s">
        <v>1196</v>
      </c>
      <c r="E119" s="767" t="s">
        <v>1185</v>
      </c>
    </row>
    <row r="120" customFormat="false" ht="12.75" hidden="false" customHeight="false" outlineLevel="0" collapsed="false">
      <c r="A120" s="766" t="n">
        <v>1100015</v>
      </c>
      <c r="B120" s="767" t="s">
        <v>1254</v>
      </c>
      <c r="C120" s="767" t="s">
        <v>1197</v>
      </c>
      <c r="D120" s="767" t="s">
        <v>1198</v>
      </c>
      <c r="E120" s="767" t="s">
        <v>1185</v>
      </c>
    </row>
    <row r="121" customFormat="false" ht="12.75" hidden="false" customHeight="false" outlineLevel="0" collapsed="false">
      <c r="A121" s="766" t="n">
        <v>1100015</v>
      </c>
      <c r="B121" s="767" t="s">
        <v>1255</v>
      </c>
      <c r="C121" s="767" t="s">
        <v>1256</v>
      </c>
      <c r="D121" s="767" t="s">
        <v>1257</v>
      </c>
      <c r="E121" s="767" t="s">
        <v>1190</v>
      </c>
    </row>
    <row r="122" customFormat="false" ht="12.75" hidden="false" customHeight="false" outlineLevel="0" collapsed="false">
      <c r="A122" s="766" t="n">
        <v>1100023</v>
      </c>
      <c r="B122" s="767" t="s">
        <v>1258</v>
      </c>
      <c r="C122" s="767" t="s">
        <v>250</v>
      </c>
      <c r="D122" s="767" t="s">
        <v>1173</v>
      </c>
      <c r="E122" s="767" t="s">
        <v>1174</v>
      </c>
    </row>
    <row r="123" customFormat="false" ht="12.75" hidden="false" customHeight="false" outlineLevel="0" collapsed="false">
      <c r="A123" s="766" t="n">
        <v>1100023</v>
      </c>
      <c r="B123" s="767" t="s">
        <v>1258</v>
      </c>
      <c r="C123" s="767" t="s">
        <v>1175</v>
      </c>
      <c r="D123" s="767" t="s">
        <v>1176</v>
      </c>
      <c r="E123" s="767" t="s">
        <v>1174</v>
      </c>
    </row>
    <row r="124" customFormat="false" ht="12.75" hidden="false" customHeight="false" outlineLevel="0" collapsed="false">
      <c r="A124" s="766" t="n">
        <v>1100023</v>
      </c>
      <c r="B124" s="767" t="s">
        <v>1258</v>
      </c>
      <c r="C124" s="767" t="s">
        <v>1180</v>
      </c>
      <c r="D124" s="767" t="s">
        <v>1181</v>
      </c>
      <c r="E124" s="767" t="s">
        <v>1174</v>
      </c>
    </row>
    <row r="125" customFormat="false" ht="12.75" hidden="false" customHeight="false" outlineLevel="0" collapsed="false">
      <c r="A125" s="766" t="n">
        <v>1100023</v>
      </c>
      <c r="B125" s="767" t="s">
        <v>1258</v>
      </c>
      <c r="C125" s="767" t="s">
        <v>1177</v>
      </c>
      <c r="D125" s="767" t="s">
        <v>1178</v>
      </c>
      <c r="E125" s="767" t="s">
        <v>1174</v>
      </c>
    </row>
    <row r="126" customFormat="false" ht="12.75" hidden="false" customHeight="false" outlineLevel="0" collapsed="false">
      <c r="A126" s="766" t="n">
        <v>1100023</v>
      </c>
      <c r="B126" s="767" t="s">
        <v>1258</v>
      </c>
      <c r="C126" s="767" t="s">
        <v>1259</v>
      </c>
      <c r="D126" s="767" t="s">
        <v>1260</v>
      </c>
      <c r="E126" s="767" t="s">
        <v>1190</v>
      </c>
    </row>
    <row r="127" customFormat="false" ht="12.75" hidden="false" customHeight="false" outlineLevel="0" collapsed="false">
      <c r="A127" s="766" t="n">
        <v>1100023</v>
      </c>
      <c r="B127" s="767" t="s">
        <v>1258</v>
      </c>
      <c r="C127" s="767" t="s">
        <v>1183</v>
      </c>
      <c r="D127" s="767" t="s">
        <v>1184</v>
      </c>
      <c r="E127" s="767" t="s">
        <v>1185</v>
      </c>
    </row>
    <row r="128" customFormat="false" ht="12.75" hidden="false" customHeight="false" outlineLevel="0" collapsed="false">
      <c r="A128" s="766" t="n">
        <v>1100023</v>
      </c>
      <c r="B128" s="767" t="s">
        <v>1258</v>
      </c>
      <c r="C128" s="767" t="s">
        <v>1186</v>
      </c>
      <c r="D128" s="767" t="s">
        <v>1187</v>
      </c>
      <c r="E128" s="767" t="s">
        <v>1185</v>
      </c>
    </row>
    <row r="129" customFormat="false" ht="12.75" hidden="false" customHeight="false" outlineLevel="0" collapsed="false">
      <c r="A129" s="766" t="n">
        <v>1100023</v>
      </c>
      <c r="B129" s="767" t="s">
        <v>1258</v>
      </c>
      <c r="C129" s="767" t="s">
        <v>1188</v>
      </c>
      <c r="D129" s="767" t="s">
        <v>1189</v>
      </c>
      <c r="E129" s="767" t="s">
        <v>1185</v>
      </c>
    </row>
    <row r="130" customFormat="false" ht="12.75" hidden="false" customHeight="false" outlineLevel="0" collapsed="false">
      <c r="A130" s="766" t="n">
        <v>1100023</v>
      </c>
      <c r="B130" s="767" t="s">
        <v>1258</v>
      </c>
      <c r="C130" s="767" t="s">
        <v>1191</v>
      </c>
      <c r="D130" s="767" t="s">
        <v>1192</v>
      </c>
      <c r="E130" s="767" t="s">
        <v>1185</v>
      </c>
    </row>
    <row r="131" customFormat="false" ht="12.75" hidden="false" customHeight="false" outlineLevel="0" collapsed="false">
      <c r="A131" s="766" t="n">
        <v>1100023</v>
      </c>
      <c r="B131" s="767" t="s">
        <v>1258</v>
      </c>
      <c r="C131" s="767" t="s">
        <v>1193</v>
      </c>
      <c r="D131" s="767" t="s">
        <v>1194</v>
      </c>
      <c r="E131" s="767" t="s">
        <v>1185</v>
      </c>
    </row>
    <row r="132" customFormat="false" ht="12.75" hidden="false" customHeight="false" outlineLevel="0" collapsed="false">
      <c r="A132" s="766" t="n">
        <v>1100023</v>
      </c>
      <c r="B132" s="767" t="s">
        <v>1258</v>
      </c>
      <c r="C132" s="767" t="s">
        <v>1195</v>
      </c>
      <c r="D132" s="767" t="s">
        <v>1196</v>
      </c>
      <c r="E132" s="767" t="s">
        <v>1185</v>
      </c>
    </row>
    <row r="133" customFormat="false" ht="12.75" hidden="false" customHeight="false" outlineLevel="0" collapsed="false">
      <c r="A133" s="766" t="n">
        <v>1100023</v>
      </c>
      <c r="B133" s="767" t="s">
        <v>1258</v>
      </c>
      <c r="C133" s="767" t="s">
        <v>1197</v>
      </c>
      <c r="D133" s="767" t="s">
        <v>1198</v>
      </c>
      <c r="E133" s="767" t="s">
        <v>1185</v>
      </c>
    </row>
    <row r="134" customFormat="false" ht="12.75" hidden="false" customHeight="false" outlineLevel="0" collapsed="false">
      <c r="A134" s="766" t="n">
        <v>1100023</v>
      </c>
      <c r="B134" s="767" t="s">
        <v>1258</v>
      </c>
      <c r="C134" s="767" t="s">
        <v>1199</v>
      </c>
      <c r="D134" s="767" t="s">
        <v>1200</v>
      </c>
      <c r="E134" s="767" t="s">
        <v>1185</v>
      </c>
    </row>
    <row r="135" customFormat="false" ht="12.75" hidden="false" customHeight="false" outlineLevel="0" collapsed="false">
      <c r="A135" s="766" t="n">
        <v>1100023</v>
      </c>
      <c r="B135" s="767" t="s">
        <v>1258</v>
      </c>
      <c r="C135" s="767" t="s">
        <v>1201</v>
      </c>
      <c r="D135" s="767" t="s">
        <v>1202</v>
      </c>
      <c r="E135" s="767" t="s">
        <v>1190</v>
      </c>
    </row>
    <row r="136" customFormat="false" ht="12.75" hidden="false" customHeight="false" outlineLevel="0" collapsed="false">
      <c r="A136" s="766" t="n">
        <v>1100031</v>
      </c>
      <c r="B136" s="767" t="s">
        <v>1261</v>
      </c>
      <c r="C136" s="767" t="s">
        <v>250</v>
      </c>
      <c r="D136" s="767" t="s">
        <v>1173</v>
      </c>
      <c r="E136" s="767" t="s">
        <v>1174</v>
      </c>
    </row>
    <row r="137" customFormat="false" ht="12.75" hidden="false" customHeight="false" outlineLevel="0" collapsed="false">
      <c r="A137" s="766" t="n">
        <v>1100031</v>
      </c>
      <c r="B137" s="767" t="s">
        <v>1261</v>
      </c>
      <c r="C137" s="767" t="s">
        <v>1175</v>
      </c>
      <c r="D137" s="767" t="s">
        <v>1176</v>
      </c>
      <c r="E137" s="767" t="s">
        <v>1174</v>
      </c>
    </row>
    <row r="138" customFormat="false" ht="12.75" hidden="false" customHeight="false" outlineLevel="0" collapsed="false">
      <c r="A138" s="766" t="n">
        <v>1100031</v>
      </c>
      <c r="B138" s="767" t="s">
        <v>1261</v>
      </c>
      <c r="C138" s="767" t="s">
        <v>1180</v>
      </c>
      <c r="D138" s="767" t="s">
        <v>1181</v>
      </c>
      <c r="E138" s="767" t="s">
        <v>1174</v>
      </c>
    </row>
    <row r="139" customFormat="false" ht="12.75" hidden="false" customHeight="false" outlineLevel="0" collapsed="false">
      <c r="A139" s="766" t="n">
        <v>1100031</v>
      </c>
      <c r="B139" s="767" t="s">
        <v>1261</v>
      </c>
      <c r="C139" s="767" t="s">
        <v>1177</v>
      </c>
      <c r="D139" s="767" t="s">
        <v>1178</v>
      </c>
      <c r="E139" s="767" t="s">
        <v>1174</v>
      </c>
    </row>
    <row r="140" customFormat="false" ht="12.75" hidden="false" customHeight="false" outlineLevel="0" collapsed="false">
      <c r="A140" s="766" t="n">
        <v>1100031</v>
      </c>
      <c r="B140" s="767" t="s">
        <v>1261</v>
      </c>
      <c r="C140" s="767" t="s">
        <v>1259</v>
      </c>
      <c r="D140" s="767" t="s">
        <v>1260</v>
      </c>
      <c r="E140" s="767" t="s">
        <v>1190</v>
      </c>
    </row>
    <row r="141" customFormat="false" ht="12.75" hidden="false" customHeight="false" outlineLevel="0" collapsed="false">
      <c r="A141" s="766" t="n">
        <v>1100031</v>
      </c>
      <c r="B141" s="767" t="s">
        <v>1261</v>
      </c>
      <c r="C141" s="767" t="s">
        <v>1262</v>
      </c>
      <c r="D141" s="767" t="s">
        <v>1263</v>
      </c>
      <c r="E141" s="767" t="s">
        <v>1190</v>
      </c>
    </row>
    <row r="142" customFormat="false" ht="12.75" hidden="false" customHeight="false" outlineLevel="0" collapsed="false">
      <c r="A142" s="766" t="n">
        <v>1100031</v>
      </c>
      <c r="B142" s="767" t="s">
        <v>1261</v>
      </c>
      <c r="C142" s="767" t="s">
        <v>1183</v>
      </c>
      <c r="D142" s="767" t="s">
        <v>1184</v>
      </c>
      <c r="E142" s="767" t="s">
        <v>1185</v>
      </c>
    </row>
    <row r="143" customFormat="false" ht="12.75" hidden="false" customHeight="false" outlineLevel="0" collapsed="false">
      <c r="A143" s="766" t="n">
        <v>1100031</v>
      </c>
      <c r="B143" s="767" t="s">
        <v>1261</v>
      </c>
      <c r="C143" s="767" t="s">
        <v>1186</v>
      </c>
      <c r="D143" s="767" t="s">
        <v>1187</v>
      </c>
      <c r="E143" s="767" t="s">
        <v>1185</v>
      </c>
    </row>
    <row r="144" customFormat="false" ht="12.75" hidden="false" customHeight="false" outlineLevel="0" collapsed="false">
      <c r="A144" s="766" t="n">
        <v>1100031</v>
      </c>
      <c r="B144" s="767" t="s">
        <v>1261</v>
      </c>
      <c r="C144" s="767" t="s">
        <v>1188</v>
      </c>
      <c r="D144" s="767" t="s">
        <v>1189</v>
      </c>
      <c r="E144" s="767" t="s">
        <v>1185</v>
      </c>
    </row>
    <row r="145" customFormat="false" ht="12.75" hidden="false" customHeight="false" outlineLevel="0" collapsed="false">
      <c r="A145" s="766" t="n">
        <v>1100031</v>
      </c>
      <c r="B145" s="767" t="s">
        <v>1261</v>
      </c>
      <c r="C145" s="767" t="s">
        <v>1191</v>
      </c>
      <c r="D145" s="767" t="s">
        <v>1192</v>
      </c>
      <c r="E145" s="767" t="s">
        <v>1185</v>
      </c>
    </row>
    <row r="146" customFormat="false" ht="12.75" hidden="false" customHeight="false" outlineLevel="0" collapsed="false">
      <c r="A146" s="766" t="n">
        <v>1100031</v>
      </c>
      <c r="B146" s="767" t="s">
        <v>1261</v>
      </c>
      <c r="C146" s="767" t="s">
        <v>1193</v>
      </c>
      <c r="D146" s="767" t="s">
        <v>1194</v>
      </c>
      <c r="E146" s="767" t="s">
        <v>1185</v>
      </c>
    </row>
    <row r="147" customFormat="false" ht="12.75" hidden="false" customHeight="false" outlineLevel="0" collapsed="false">
      <c r="A147" s="766" t="n">
        <v>1100031</v>
      </c>
      <c r="B147" s="767" t="s">
        <v>1261</v>
      </c>
      <c r="C147" s="767" t="s">
        <v>1195</v>
      </c>
      <c r="D147" s="767" t="s">
        <v>1196</v>
      </c>
      <c r="E147" s="767" t="s">
        <v>1185</v>
      </c>
    </row>
    <row r="148" customFormat="false" ht="12.75" hidden="false" customHeight="false" outlineLevel="0" collapsed="false">
      <c r="A148" s="766" t="n">
        <v>1100031</v>
      </c>
      <c r="B148" s="767" t="s">
        <v>1261</v>
      </c>
      <c r="C148" s="767" t="s">
        <v>1197</v>
      </c>
      <c r="D148" s="767" t="s">
        <v>1198</v>
      </c>
      <c r="E148" s="767" t="s">
        <v>1185</v>
      </c>
    </row>
    <row r="149" customFormat="false" ht="12.75" hidden="false" customHeight="false" outlineLevel="0" collapsed="false">
      <c r="A149" s="766" t="n">
        <v>1100031</v>
      </c>
      <c r="B149" s="767" t="s">
        <v>1261</v>
      </c>
      <c r="C149" s="767" t="s">
        <v>1199</v>
      </c>
      <c r="D149" s="767" t="s">
        <v>1200</v>
      </c>
      <c r="E149" s="767" t="s">
        <v>1185</v>
      </c>
    </row>
    <row r="150" customFormat="false" ht="12.75" hidden="false" customHeight="false" outlineLevel="0" collapsed="false">
      <c r="A150" s="766" t="n">
        <v>1100031</v>
      </c>
      <c r="B150" s="767" t="s">
        <v>1261</v>
      </c>
      <c r="C150" s="767" t="s">
        <v>1201</v>
      </c>
      <c r="D150" s="767" t="s">
        <v>1202</v>
      </c>
      <c r="E150" s="767" t="s">
        <v>1185</v>
      </c>
    </row>
    <row r="151" customFormat="false" ht="25.5" hidden="false" customHeight="false" outlineLevel="0" collapsed="false">
      <c r="A151" s="766" t="n">
        <v>1100032</v>
      </c>
      <c r="B151" s="768" t="s">
        <v>1264</v>
      </c>
      <c r="C151" s="767" t="s">
        <v>250</v>
      </c>
      <c r="D151" s="767" t="s">
        <v>1173</v>
      </c>
      <c r="E151" s="767" t="s">
        <v>1265</v>
      </c>
    </row>
    <row r="152" customFormat="false" ht="25.5" hidden="false" customHeight="false" outlineLevel="0" collapsed="false">
      <c r="A152" s="766" t="n">
        <v>1100032</v>
      </c>
      <c r="B152" s="768" t="s">
        <v>1264</v>
      </c>
      <c r="C152" s="767" t="s">
        <v>1259</v>
      </c>
      <c r="D152" s="767" t="s">
        <v>1260</v>
      </c>
      <c r="E152" s="767" t="s">
        <v>1190</v>
      </c>
    </row>
    <row r="153" customFormat="false" ht="25.5" hidden="false" customHeight="false" outlineLevel="0" collapsed="false">
      <c r="A153" s="766" t="n">
        <v>1100033</v>
      </c>
      <c r="B153" s="768" t="s">
        <v>1266</v>
      </c>
      <c r="C153" s="767" t="s">
        <v>250</v>
      </c>
      <c r="D153" s="767" t="s">
        <v>1173</v>
      </c>
      <c r="E153" s="767" t="s">
        <v>1265</v>
      </c>
    </row>
    <row r="154" customFormat="false" ht="25.5" hidden="false" customHeight="false" outlineLevel="0" collapsed="false">
      <c r="A154" s="766" t="n">
        <v>1100033</v>
      </c>
      <c r="B154" s="768" t="s">
        <v>1267</v>
      </c>
      <c r="C154" s="767" t="s">
        <v>1259</v>
      </c>
      <c r="D154" s="767" t="s">
        <v>1260</v>
      </c>
      <c r="E154" s="767" t="s">
        <v>1190</v>
      </c>
    </row>
    <row r="155" customFormat="false" ht="25.5" hidden="false" customHeight="false" outlineLevel="0" collapsed="false">
      <c r="A155" s="766" t="n">
        <v>1100034</v>
      </c>
      <c r="B155" s="768" t="s">
        <v>1268</v>
      </c>
      <c r="C155" s="767" t="s">
        <v>250</v>
      </c>
      <c r="D155" s="767" t="s">
        <v>1173</v>
      </c>
      <c r="E155" s="767" t="s">
        <v>1265</v>
      </c>
    </row>
    <row r="156" customFormat="false" ht="25.5" hidden="false" customHeight="false" outlineLevel="0" collapsed="false">
      <c r="A156" s="766" t="n">
        <v>1100034</v>
      </c>
      <c r="B156" s="768" t="s">
        <v>1268</v>
      </c>
      <c r="C156" s="767" t="s">
        <v>1259</v>
      </c>
      <c r="D156" s="767" t="s">
        <v>1260</v>
      </c>
      <c r="E156" s="767" t="s">
        <v>1190</v>
      </c>
    </row>
    <row r="157" customFormat="false" ht="12.75" hidden="false" customHeight="false" outlineLevel="0" collapsed="false">
      <c r="A157" s="766" t="n">
        <v>1100049</v>
      </c>
      <c r="B157" s="767" t="s">
        <v>1269</v>
      </c>
      <c r="C157" s="767" t="s">
        <v>250</v>
      </c>
      <c r="D157" s="767" t="s">
        <v>1173</v>
      </c>
      <c r="E157" s="767" t="s">
        <v>1174</v>
      </c>
    </row>
    <row r="158" customFormat="false" ht="12.75" hidden="false" customHeight="false" outlineLevel="0" collapsed="false">
      <c r="A158" s="766" t="n">
        <v>1100049</v>
      </c>
      <c r="B158" s="767" t="s">
        <v>1269</v>
      </c>
      <c r="C158" s="767" t="s">
        <v>1175</v>
      </c>
      <c r="D158" s="767" t="s">
        <v>1176</v>
      </c>
      <c r="E158" s="767" t="s">
        <v>1174</v>
      </c>
    </row>
    <row r="159" customFormat="false" ht="12.75" hidden="false" customHeight="false" outlineLevel="0" collapsed="false">
      <c r="A159" s="766" t="n">
        <v>1100049</v>
      </c>
      <c r="B159" s="767" t="s">
        <v>1269</v>
      </c>
      <c r="C159" s="767" t="s">
        <v>687</v>
      </c>
      <c r="D159" s="767" t="s">
        <v>1270</v>
      </c>
      <c r="E159" s="767" t="s">
        <v>1174</v>
      </c>
    </row>
    <row r="160" customFormat="false" ht="12.75" hidden="false" customHeight="false" outlineLevel="0" collapsed="false">
      <c r="A160" s="766" t="n">
        <v>1100049</v>
      </c>
      <c r="B160" s="767" t="s">
        <v>1269</v>
      </c>
      <c r="C160" s="767" t="s">
        <v>1177</v>
      </c>
      <c r="D160" s="767" t="s">
        <v>1178</v>
      </c>
      <c r="E160" s="767" t="s">
        <v>1174</v>
      </c>
    </row>
    <row r="161" customFormat="false" ht="25.5" hidden="false" customHeight="false" outlineLevel="0" collapsed="false">
      <c r="A161" s="766" t="n">
        <v>1100056</v>
      </c>
      <c r="B161" s="768" t="s">
        <v>1271</v>
      </c>
      <c r="C161" s="767" t="s">
        <v>250</v>
      </c>
      <c r="D161" s="767" t="s">
        <v>1173</v>
      </c>
      <c r="E161" s="767" t="s">
        <v>1174</v>
      </c>
    </row>
    <row r="162" customFormat="false" ht="25.5" hidden="false" customHeight="false" outlineLevel="0" collapsed="false">
      <c r="A162" s="766" t="n">
        <v>1100056</v>
      </c>
      <c r="B162" s="768" t="s">
        <v>1271</v>
      </c>
      <c r="C162" s="767" t="s">
        <v>1175</v>
      </c>
      <c r="D162" s="767" t="s">
        <v>1176</v>
      </c>
      <c r="E162" s="767" t="s">
        <v>1174</v>
      </c>
    </row>
    <row r="163" customFormat="false" ht="25.5" hidden="false" customHeight="false" outlineLevel="0" collapsed="false">
      <c r="A163" s="766" t="n">
        <v>1100056</v>
      </c>
      <c r="B163" s="768" t="s">
        <v>1271</v>
      </c>
      <c r="C163" s="767" t="s">
        <v>1177</v>
      </c>
      <c r="D163" s="767" t="s">
        <v>1178</v>
      </c>
      <c r="E163" s="767" t="s">
        <v>1174</v>
      </c>
    </row>
    <row r="164" customFormat="false" ht="12.75" hidden="false" customHeight="false" outlineLevel="0" collapsed="false">
      <c r="A164" s="766" t="n">
        <v>1100064</v>
      </c>
      <c r="B164" s="767" t="s">
        <v>1272</v>
      </c>
      <c r="C164" s="767" t="s">
        <v>250</v>
      </c>
      <c r="D164" s="767" t="s">
        <v>1173</v>
      </c>
      <c r="E164" s="767" t="s">
        <v>1174</v>
      </c>
    </row>
    <row r="165" customFormat="false" ht="12.75" hidden="false" customHeight="false" outlineLevel="0" collapsed="false">
      <c r="A165" s="766" t="n">
        <v>1100064</v>
      </c>
      <c r="B165" s="767" t="s">
        <v>1272</v>
      </c>
      <c r="C165" s="767" t="s">
        <v>1175</v>
      </c>
      <c r="D165" s="767" t="s">
        <v>1176</v>
      </c>
      <c r="E165" s="767" t="s">
        <v>1174</v>
      </c>
    </row>
    <row r="166" customFormat="false" ht="12.75" hidden="false" customHeight="false" outlineLevel="0" collapsed="false">
      <c r="A166" s="766" t="n">
        <v>1100064</v>
      </c>
      <c r="B166" s="767" t="s">
        <v>1272</v>
      </c>
      <c r="C166" s="767" t="s">
        <v>1180</v>
      </c>
      <c r="D166" s="767" t="s">
        <v>1181</v>
      </c>
      <c r="E166" s="767" t="s">
        <v>1174</v>
      </c>
    </row>
    <row r="167" customFormat="false" ht="12.75" hidden="false" customHeight="false" outlineLevel="0" collapsed="false">
      <c r="A167" s="766" t="n">
        <v>1100064</v>
      </c>
      <c r="B167" s="767" t="s">
        <v>1272</v>
      </c>
      <c r="C167" s="767" t="s">
        <v>1177</v>
      </c>
      <c r="D167" s="767" t="s">
        <v>1178</v>
      </c>
      <c r="E167" s="767" t="s">
        <v>1174</v>
      </c>
    </row>
    <row r="168" customFormat="false" ht="12.75" hidden="false" customHeight="false" outlineLevel="0" collapsed="false">
      <c r="A168" s="766" t="n">
        <v>1100072</v>
      </c>
      <c r="B168" s="767" t="s">
        <v>1273</v>
      </c>
      <c r="C168" s="767" t="s">
        <v>250</v>
      </c>
      <c r="D168" s="767" t="s">
        <v>1173</v>
      </c>
      <c r="E168" s="767" t="s">
        <v>1174</v>
      </c>
    </row>
    <row r="169" customFormat="false" ht="12.75" hidden="false" customHeight="false" outlineLevel="0" collapsed="false">
      <c r="A169" s="766" t="n">
        <v>1100072</v>
      </c>
      <c r="B169" s="767" t="s">
        <v>1273</v>
      </c>
      <c r="C169" s="767" t="s">
        <v>1175</v>
      </c>
      <c r="D169" s="767" t="s">
        <v>1176</v>
      </c>
      <c r="E169" s="767" t="s">
        <v>1174</v>
      </c>
    </row>
    <row r="170" customFormat="false" ht="12.75" hidden="false" customHeight="false" outlineLevel="0" collapsed="false">
      <c r="A170" s="766" t="n">
        <v>1100072</v>
      </c>
      <c r="B170" s="767" t="s">
        <v>1273</v>
      </c>
      <c r="C170" s="767" t="s">
        <v>1180</v>
      </c>
      <c r="D170" s="767" t="s">
        <v>1181</v>
      </c>
      <c r="E170" s="767" t="s">
        <v>1174</v>
      </c>
    </row>
    <row r="171" customFormat="false" ht="12.75" hidden="false" customHeight="false" outlineLevel="0" collapsed="false">
      <c r="A171" s="766" t="n">
        <v>1100072</v>
      </c>
      <c r="B171" s="767" t="s">
        <v>1273</v>
      </c>
      <c r="C171" s="767" t="s">
        <v>1177</v>
      </c>
      <c r="D171" s="767" t="s">
        <v>1178</v>
      </c>
      <c r="E171" s="767" t="s">
        <v>1174</v>
      </c>
    </row>
    <row r="172" customFormat="false" ht="12.75" hidden="false" customHeight="false" outlineLevel="0" collapsed="false">
      <c r="A172" s="766" t="n">
        <v>1100080</v>
      </c>
      <c r="B172" s="767" t="s">
        <v>1274</v>
      </c>
      <c r="C172" s="767" t="s">
        <v>250</v>
      </c>
      <c r="D172" s="767" t="s">
        <v>1173</v>
      </c>
      <c r="E172" s="767" t="s">
        <v>1174</v>
      </c>
    </row>
    <row r="173" customFormat="false" ht="12.75" hidden="false" customHeight="false" outlineLevel="0" collapsed="false">
      <c r="A173" s="766" t="n">
        <v>1100080</v>
      </c>
      <c r="B173" s="767" t="s">
        <v>1274</v>
      </c>
      <c r="C173" s="767" t="s">
        <v>1175</v>
      </c>
      <c r="D173" s="767" t="s">
        <v>1176</v>
      </c>
      <c r="E173" s="767" t="s">
        <v>1174</v>
      </c>
    </row>
    <row r="174" customFormat="false" ht="12.75" hidden="false" customHeight="false" outlineLevel="0" collapsed="false">
      <c r="A174" s="766" t="n">
        <v>1100080</v>
      </c>
      <c r="B174" s="767" t="s">
        <v>1274</v>
      </c>
      <c r="C174" s="767" t="s">
        <v>1180</v>
      </c>
      <c r="D174" s="767" t="s">
        <v>1181</v>
      </c>
      <c r="E174" s="767" t="s">
        <v>1174</v>
      </c>
    </row>
    <row r="175" customFormat="false" ht="12.75" hidden="false" customHeight="false" outlineLevel="0" collapsed="false">
      <c r="A175" s="766" t="n">
        <v>1100080</v>
      </c>
      <c r="B175" s="767" t="s">
        <v>1274</v>
      </c>
      <c r="C175" s="767" t="s">
        <v>1177</v>
      </c>
      <c r="D175" s="767" t="s">
        <v>1178</v>
      </c>
      <c r="E175" s="767" t="s">
        <v>1174</v>
      </c>
    </row>
    <row r="176" customFormat="false" ht="12.75" hidden="false" customHeight="false" outlineLevel="0" collapsed="false">
      <c r="A176" s="766" t="n">
        <v>1100081</v>
      </c>
      <c r="B176" s="767" t="s">
        <v>1275</v>
      </c>
      <c r="C176" s="767" t="s">
        <v>250</v>
      </c>
      <c r="D176" s="767" t="s">
        <v>1173</v>
      </c>
      <c r="E176" s="767" t="s">
        <v>1276</v>
      </c>
    </row>
    <row r="177" customFormat="false" ht="12.75" hidden="false" customHeight="false" outlineLevel="0" collapsed="false">
      <c r="A177" s="766" t="n">
        <v>1100081</v>
      </c>
      <c r="B177" s="767" t="s">
        <v>1275</v>
      </c>
      <c r="C177" s="767" t="s">
        <v>1175</v>
      </c>
      <c r="D177" s="767" t="s">
        <v>1176</v>
      </c>
      <c r="E177" s="767" t="s">
        <v>1276</v>
      </c>
    </row>
    <row r="178" customFormat="false" ht="12.75" hidden="false" customHeight="false" outlineLevel="0" collapsed="false">
      <c r="A178" s="766" t="n">
        <v>1100081</v>
      </c>
      <c r="B178" s="767" t="s">
        <v>1275</v>
      </c>
      <c r="C178" s="767" t="s">
        <v>1259</v>
      </c>
      <c r="D178" s="767" t="s">
        <v>1260</v>
      </c>
      <c r="E178" s="767" t="s">
        <v>1276</v>
      </c>
    </row>
    <row r="179" customFormat="false" ht="12.75" hidden="false" customHeight="false" outlineLevel="0" collapsed="false">
      <c r="A179" s="766" t="n">
        <v>1100082</v>
      </c>
      <c r="B179" s="767" t="s">
        <v>1277</v>
      </c>
      <c r="C179" s="767" t="s">
        <v>250</v>
      </c>
      <c r="D179" s="767" t="s">
        <v>1173</v>
      </c>
      <c r="E179" s="767" t="s">
        <v>1276</v>
      </c>
    </row>
    <row r="180" customFormat="false" ht="12.75" hidden="false" customHeight="false" outlineLevel="0" collapsed="false">
      <c r="A180" s="766" t="n">
        <v>1100082</v>
      </c>
      <c r="B180" s="767" t="s">
        <v>1277</v>
      </c>
      <c r="C180" s="767" t="s">
        <v>1175</v>
      </c>
      <c r="D180" s="767" t="s">
        <v>1176</v>
      </c>
      <c r="E180" s="767" t="s">
        <v>1276</v>
      </c>
    </row>
    <row r="181" customFormat="false" ht="12.75" hidden="false" customHeight="false" outlineLevel="0" collapsed="false">
      <c r="A181" s="766" t="n">
        <v>1100082</v>
      </c>
      <c r="B181" s="767" t="s">
        <v>1277</v>
      </c>
      <c r="C181" s="767" t="s">
        <v>1259</v>
      </c>
      <c r="D181" s="767" t="s">
        <v>1260</v>
      </c>
      <c r="E181" s="767" t="s">
        <v>1276</v>
      </c>
    </row>
    <row r="182" customFormat="false" ht="12.75" hidden="false" customHeight="false" outlineLevel="0" collapsed="false">
      <c r="A182" s="766" t="n">
        <v>1100083</v>
      </c>
      <c r="B182" s="767" t="s">
        <v>1278</v>
      </c>
      <c r="C182" s="767" t="s">
        <v>250</v>
      </c>
      <c r="D182" s="767" t="s">
        <v>1173</v>
      </c>
      <c r="E182" s="767" t="s">
        <v>1276</v>
      </c>
    </row>
    <row r="183" customFormat="false" ht="12.75" hidden="false" customHeight="false" outlineLevel="0" collapsed="false">
      <c r="A183" s="766" t="n">
        <v>1100083</v>
      </c>
      <c r="B183" s="767" t="s">
        <v>1278</v>
      </c>
      <c r="C183" s="767" t="s">
        <v>1175</v>
      </c>
      <c r="D183" s="767" t="s">
        <v>1176</v>
      </c>
      <c r="E183" s="767" t="s">
        <v>1276</v>
      </c>
    </row>
    <row r="184" customFormat="false" ht="25.5" hidden="false" customHeight="false" outlineLevel="0" collapsed="false">
      <c r="A184" s="766" t="n">
        <v>1100084</v>
      </c>
      <c r="B184" s="768" t="s">
        <v>1279</v>
      </c>
      <c r="C184" s="767" t="s">
        <v>250</v>
      </c>
      <c r="D184" s="767" t="s">
        <v>1173</v>
      </c>
      <c r="E184" s="767" t="s">
        <v>1276</v>
      </c>
    </row>
    <row r="185" customFormat="false" ht="25.5" hidden="false" customHeight="false" outlineLevel="0" collapsed="false">
      <c r="A185" s="766" t="n">
        <v>1100084</v>
      </c>
      <c r="B185" s="768" t="s">
        <v>1279</v>
      </c>
      <c r="C185" s="767" t="s">
        <v>1175</v>
      </c>
      <c r="D185" s="767" t="s">
        <v>1176</v>
      </c>
      <c r="E185" s="767" t="s">
        <v>1276</v>
      </c>
    </row>
    <row r="186" customFormat="false" ht="12.75" hidden="false" customHeight="false" outlineLevel="0" collapsed="false">
      <c r="A186" s="766" t="n">
        <v>1100085</v>
      </c>
      <c r="B186" s="767" t="s">
        <v>1280</v>
      </c>
      <c r="C186" s="767" t="s">
        <v>250</v>
      </c>
      <c r="D186" s="767" t="s">
        <v>1173</v>
      </c>
      <c r="E186" s="767" t="s">
        <v>1276</v>
      </c>
    </row>
    <row r="187" customFormat="false" ht="12.75" hidden="false" customHeight="false" outlineLevel="0" collapsed="false">
      <c r="A187" s="766" t="n">
        <v>1100085</v>
      </c>
      <c r="B187" s="767" t="s">
        <v>1280</v>
      </c>
      <c r="C187" s="767" t="s">
        <v>1175</v>
      </c>
      <c r="D187" s="767" t="s">
        <v>1176</v>
      </c>
      <c r="E187" s="767" t="s">
        <v>1276</v>
      </c>
    </row>
    <row r="188" customFormat="false" ht="12.75" hidden="false" customHeight="false" outlineLevel="0" collapsed="false">
      <c r="A188" s="766" t="n">
        <v>1200013</v>
      </c>
      <c r="B188" s="767" t="s">
        <v>1281</v>
      </c>
      <c r="C188" s="767" t="s">
        <v>250</v>
      </c>
      <c r="D188" s="767" t="s">
        <v>1173</v>
      </c>
      <c r="E188" s="767" t="s">
        <v>1174</v>
      </c>
    </row>
    <row r="189" customFormat="false" ht="12.75" hidden="false" customHeight="false" outlineLevel="0" collapsed="false">
      <c r="A189" s="766" t="n">
        <v>1200013</v>
      </c>
      <c r="B189" s="767" t="s">
        <v>1281</v>
      </c>
      <c r="C189" s="767" t="s">
        <v>1175</v>
      </c>
      <c r="D189" s="767" t="s">
        <v>1176</v>
      </c>
      <c r="E189" s="767" t="s">
        <v>1174</v>
      </c>
    </row>
    <row r="190" customFormat="false" ht="12.75" hidden="false" customHeight="false" outlineLevel="0" collapsed="false">
      <c r="A190" s="766" t="n">
        <v>1200013</v>
      </c>
      <c r="B190" s="767" t="s">
        <v>1281</v>
      </c>
      <c r="C190" s="767" t="s">
        <v>1180</v>
      </c>
      <c r="D190" s="767" t="s">
        <v>1181</v>
      </c>
      <c r="E190" s="767" t="s">
        <v>1174</v>
      </c>
    </row>
    <row r="191" customFormat="false" ht="12.75" hidden="false" customHeight="false" outlineLevel="0" collapsed="false">
      <c r="A191" s="766" t="n">
        <v>1200013</v>
      </c>
      <c r="B191" s="767" t="s">
        <v>1281</v>
      </c>
      <c r="C191" s="767" t="s">
        <v>1177</v>
      </c>
      <c r="D191" s="767" t="s">
        <v>1178</v>
      </c>
      <c r="E191" s="767" t="s">
        <v>1174</v>
      </c>
    </row>
    <row r="192" customFormat="false" ht="12.75" hidden="false" customHeight="false" outlineLevel="0" collapsed="false">
      <c r="A192" s="766" t="n">
        <v>1200013</v>
      </c>
      <c r="B192" s="767" t="s">
        <v>1281</v>
      </c>
      <c r="C192" s="767" t="s">
        <v>1282</v>
      </c>
      <c r="D192" s="767" t="s">
        <v>1283</v>
      </c>
      <c r="E192" s="767" t="s">
        <v>1249</v>
      </c>
    </row>
    <row r="193" customFormat="false" ht="12.75" hidden="false" customHeight="false" outlineLevel="0" collapsed="false">
      <c r="A193" s="766" t="n">
        <v>1200013</v>
      </c>
      <c r="B193" s="767" t="s">
        <v>1281</v>
      </c>
      <c r="C193" s="767" t="s">
        <v>1259</v>
      </c>
      <c r="D193" s="767" t="s">
        <v>1260</v>
      </c>
      <c r="E193" s="767" t="s">
        <v>1185</v>
      </c>
    </row>
    <row r="194" customFormat="false" ht="12.75" hidden="false" customHeight="false" outlineLevel="0" collapsed="false">
      <c r="A194" s="766" t="n">
        <v>1200013</v>
      </c>
      <c r="B194" s="767" t="s">
        <v>1281</v>
      </c>
      <c r="C194" s="767" t="s">
        <v>1262</v>
      </c>
      <c r="D194" s="767" t="s">
        <v>1263</v>
      </c>
      <c r="E194" s="767" t="s">
        <v>1185</v>
      </c>
    </row>
    <row r="195" customFormat="false" ht="12.75" hidden="false" customHeight="false" outlineLevel="0" collapsed="false">
      <c r="A195" s="766" t="n">
        <v>1200013</v>
      </c>
      <c r="B195" s="767" t="s">
        <v>1281</v>
      </c>
      <c r="C195" s="767" t="s">
        <v>1284</v>
      </c>
      <c r="D195" s="767" t="s">
        <v>1285</v>
      </c>
      <c r="E195" s="767" t="s">
        <v>1190</v>
      </c>
    </row>
    <row r="196" customFormat="false" ht="12.75" hidden="false" customHeight="false" outlineLevel="0" collapsed="false">
      <c r="A196" s="766" t="n">
        <v>1200039</v>
      </c>
      <c r="B196" s="767" t="s">
        <v>1286</v>
      </c>
      <c r="C196" s="767" t="s">
        <v>250</v>
      </c>
      <c r="D196" s="767" t="s">
        <v>1173</v>
      </c>
      <c r="E196" s="767" t="s">
        <v>1174</v>
      </c>
    </row>
    <row r="197" customFormat="false" ht="12.75" hidden="false" customHeight="false" outlineLevel="0" collapsed="false">
      <c r="A197" s="766" t="n">
        <v>1200039</v>
      </c>
      <c r="B197" s="767" t="s">
        <v>1286</v>
      </c>
      <c r="C197" s="767" t="s">
        <v>1175</v>
      </c>
      <c r="D197" s="767" t="s">
        <v>1176</v>
      </c>
      <c r="E197" s="767" t="s">
        <v>1174</v>
      </c>
    </row>
    <row r="198" customFormat="false" ht="12.75" hidden="false" customHeight="false" outlineLevel="0" collapsed="false">
      <c r="A198" s="766" t="n">
        <v>1200039</v>
      </c>
      <c r="B198" s="767" t="s">
        <v>1286</v>
      </c>
      <c r="C198" s="767" t="s">
        <v>1180</v>
      </c>
      <c r="D198" s="767" t="s">
        <v>1181</v>
      </c>
      <c r="E198" s="767" t="s">
        <v>1174</v>
      </c>
    </row>
    <row r="199" customFormat="false" ht="12.75" hidden="false" customHeight="false" outlineLevel="0" collapsed="false">
      <c r="A199" s="766" t="n">
        <v>1200039</v>
      </c>
      <c r="B199" s="767" t="s">
        <v>1286</v>
      </c>
      <c r="C199" s="767" t="s">
        <v>1177</v>
      </c>
      <c r="D199" s="767" t="s">
        <v>1178</v>
      </c>
      <c r="E199" s="767" t="s">
        <v>1174</v>
      </c>
    </row>
    <row r="200" customFormat="false" ht="12.75" hidden="false" customHeight="false" outlineLevel="0" collapsed="false">
      <c r="A200" s="766" t="n">
        <v>1200039</v>
      </c>
      <c r="B200" s="767" t="s">
        <v>1286</v>
      </c>
      <c r="C200" s="767" t="s">
        <v>1287</v>
      </c>
      <c r="D200" s="767" t="s">
        <v>1288</v>
      </c>
      <c r="E200" s="767" t="s">
        <v>1185</v>
      </c>
    </row>
    <row r="201" customFormat="false" ht="12.75" hidden="false" customHeight="false" outlineLevel="0" collapsed="false">
      <c r="A201" s="766" t="n">
        <v>1200039</v>
      </c>
      <c r="B201" s="767" t="s">
        <v>1286</v>
      </c>
      <c r="C201" s="767" t="s">
        <v>1289</v>
      </c>
      <c r="D201" s="767" t="s">
        <v>1290</v>
      </c>
      <c r="E201" s="767" t="s">
        <v>1185</v>
      </c>
    </row>
    <row r="202" customFormat="false" ht="12.75" hidden="false" customHeight="false" outlineLevel="0" collapsed="false">
      <c r="A202" s="766" t="n">
        <v>1200039</v>
      </c>
      <c r="B202" s="767" t="s">
        <v>1286</v>
      </c>
      <c r="C202" s="767" t="s">
        <v>1291</v>
      </c>
      <c r="D202" s="767" t="s">
        <v>1292</v>
      </c>
      <c r="E202" s="767" t="s">
        <v>1185</v>
      </c>
    </row>
    <row r="203" customFormat="false" ht="12.75" hidden="false" customHeight="false" outlineLevel="0" collapsed="false">
      <c r="A203" s="766" t="n">
        <v>1200039</v>
      </c>
      <c r="B203" s="767" t="s">
        <v>1286</v>
      </c>
      <c r="C203" s="767" t="s">
        <v>1284</v>
      </c>
      <c r="D203" s="767" t="s">
        <v>1285</v>
      </c>
      <c r="E203" s="767" t="s">
        <v>1190</v>
      </c>
    </row>
    <row r="204" customFormat="false" ht="12.75" hidden="false" customHeight="false" outlineLevel="0" collapsed="false">
      <c r="A204" s="766" t="n">
        <v>1200047</v>
      </c>
      <c r="B204" s="767" t="s">
        <v>1293</v>
      </c>
      <c r="C204" s="767" t="s">
        <v>250</v>
      </c>
      <c r="D204" s="767" t="s">
        <v>1173</v>
      </c>
      <c r="E204" s="767" t="s">
        <v>1174</v>
      </c>
    </row>
    <row r="205" customFormat="false" ht="12.75" hidden="false" customHeight="false" outlineLevel="0" collapsed="false">
      <c r="A205" s="766" t="n">
        <v>1200047</v>
      </c>
      <c r="B205" s="767" t="s">
        <v>1293</v>
      </c>
      <c r="C205" s="767" t="s">
        <v>1175</v>
      </c>
      <c r="D205" s="767" t="s">
        <v>1176</v>
      </c>
      <c r="E205" s="767" t="s">
        <v>1174</v>
      </c>
    </row>
    <row r="206" customFormat="false" ht="12.75" hidden="false" customHeight="false" outlineLevel="0" collapsed="false">
      <c r="A206" s="766" t="n">
        <v>1200047</v>
      </c>
      <c r="B206" s="767" t="s">
        <v>1293</v>
      </c>
      <c r="C206" s="767" t="s">
        <v>1180</v>
      </c>
      <c r="D206" s="767" t="s">
        <v>1181</v>
      </c>
      <c r="E206" s="767" t="s">
        <v>1174</v>
      </c>
    </row>
    <row r="207" customFormat="false" ht="12.75" hidden="false" customHeight="false" outlineLevel="0" collapsed="false">
      <c r="A207" s="766" t="n">
        <v>1200047</v>
      </c>
      <c r="B207" s="767" t="s">
        <v>1293</v>
      </c>
      <c r="C207" s="767" t="s">
        <v>1177</v>
      </c>
      <c r="D207" s="767" t="s">
        <v>1178</v>
      </c>
      <c r="E207" s="767" t="s">
        <v>1174</v>
      </c>
    </row>
    <row r="208" customFormat="false" ht="12.75" hidden="false" customHeight="false" outlineLevel="0" collapsed="false">
      <c r="A208" s="766" t="n">
        <v>1200047</v>
      </c>
      <c r="B208" s="767" t="s">
        <v>1293</v>
      </c>
      <c r="C208" s="767" t="s">
        <v>1284</v>
      </c>
      <c r="D208" s="767" t="s">
        <v>1285</v>
      </c>
      <c r="E208" s="767" t="s">
        <v>1190</v>
      </c>
    </row>
    <row r="209" customFormat="false" ht="12.75" hidden="false" customHeight="false" outlineLevel="0" collapsed="false">
      <c r="A209" s="766" t="n">
        <v>1200054</v>
      </c>
      <c r="B209" s="767" t="s">
        <v>1294</v>
      </c>
      <c r="C209" s="767" t="s">
        <v>250</v>
      </c>
      <c r="D209" s="767" t="s">
        <v>1173</v>
      </c>
      <c r="E209" s="767" t="s">
        <v>1174</v>
      </c>
    </row>
    <row r="210" customFormat="false" ht="12.75" hidden="false" customHeight="false" outlineLevel="0" collapsed="false">
      <c r="A210" s="766" t="n">
        <v>1200054</v>
      </c>
      <c r="B210" s="767" t="s">
        <v>1294</v>
      </c>
      <c r="C210" s="767" t="s">
        <v>1175</v>
      </c>
      <c r="D210" s="767" t="s">
        <v>1176</v>
      </c>
      <c r="E210" s="767" t="s">
        <v>1174</v>
      </c>
    </row>
    <row r="211" customFormat="false" ht="12.75" hidden="false" customHeight="false" outlineLevel="0" collapsed="false">
      <c r="A211" s="766" t="n">
        <v>1200054</v>
      </c>
      <c r="B211" s="767" t="s">
        <v>1294</v>
      </c>
      <c r="C211" s="767" t="s">
        <v>1180</v>
      </c>
      <c r="D211" s="767" t="s">
        <v>1181</v>
      </c>
      <c r="E211" s="767" t="s">
        <v>1174</v>
      </c>
    </row>
    <row r="212" customFormat="false" ht="12.75" hidden="false" customHeight="false" outlineLevel="0" collapsed="false">
      <c r="A212" s="766" t="n">
        <v>1200054</v>
      </c>
      <c r="B212" s="767" t="s">
        <v>1294</v>
      </c>
      <c r="C212" s="767" t="s">
        <v>1177</v>
      </c>
      <c r="D212" s="767" t="s">
        <v>1178</v>
      </c>
      <c r="E212" s="767" t="s">
        <v>1174</v>
      </c>
    </row>
    <row r="213" customFormat="false" ht="12.75" hidden="false" customHeight="false" outlineLevel="0" collapsed="false">
      <c r="A213" s="766" t="n">
        <v>1200055</v>
      </c>
      <c r="B213" s="767" t="s">
        <v>1295</v>
      </c>
      <c r="C213" s="767" t="s">
        <v>250</v>
      </c>
      <c r="D213" s="767" t="s">
        <v>1173</v>
      </c>
      <c r="E213" s="767" t="s">
        <v>1276</v>
      </c>
    </row>
    <row r="214" customFormat="false" ht="12.75" hidden="false" customHeight="false" outlineLevel="0" collapsed="false">
      <c r="A214" s="766" t="n">
        <v>1200055</v>
      </c>
      <c r="B214" s="767" t="s">
        <v>1295</v>
      </c>
      <c r="C214" s="767" t="s">
        <v>1175</v>
      </c>
      <c r="D214" s="767" t="s">
        <v>1176</v>
      </c>
      <c r="E214" s="767" t="s">
        <v>1276</v>
      </c>
    </row>
    <row r="215" customFormat="false" ht="12.75" hidden="false" customHeight="false" outlineLevel="0" collapsed="false">
      <c r="A215" s="766" t="n">
        <v>1200055</v>
      </c>
      <c r="B215" s="767" t="s">
        <v>1295</v>
      </c>
      <c r="C215" s="767" t="s">
        <v>1180</v>
      </c>
      <c r="D215" s="767" t="s">
        <v>1181</v>
      </c>
      <c r="E215" s="767" t="s">
        <v>1276</v>
      </c>
    </row>
    <row r="216" customFormat="false" ht="12.75" hidden="false" customHeight="false" outlineLevel="0" collapsed="false">
      <c r="A216" s="766" t="n">
        <v>1200055</v>
      </c>
      <c r="B216" s="767" t="s">
        <v>1295</v>
      </c>
      <c r="C216" s="767" t="s">
        <v>1177</v>
      </c>
      <c r="D216" s="767" t="s">
        <v>1178</v>
      </c>
      <c r="E216" s="767" t="s">
        <v>1276</v>
      </c>
    </row>
    <row r="217" customFormat="false" ht="12.75" hidden="false" customHeight="false" outlineLevel="0" collapsed="false">
      <c r="A217" s="766" t="n">
        <v>1200056</v>
      </c>
      <c r="B217" s="767" t="s">
        <v>1296</v>
      </c>
      <c r="C217" s="767" t="s">
        <v>250</v>
      </c>
      <c r="D217" s="767" t="s">
        <v>1173</v>
      </c>
      <c r="E217" s="767" t="s">
        <v>1276</v>
      </c>
    </row>
    <row r="218" customFormat="false" ht="12.75" hidden="false" customHeight="false" outlineLevel="0" collapsed="false">
      <c r="A218" s="766" t="n">
        <v>1200056</v>
      </c>
      <c r="B218" s="767" t="s">
        <v>1296</v>
      </c>
      <c r="C218" s="767" t="s">
        <v>1175</v>
      </c>
      <c r="D218" s="767" t="s">
        <v>1176</v>
      </c>
      <c r="E218" s="767" t="s">
        <v>1276</v>
      </c>
    </row>
    <row r="219" customFormat="false" ht="12.75" hidden="false" customHeight="false" outlineLevel="0" collapsed="false">
      <c r="A219" s="766" t="n">
        <v>1200056</v>
      </c>
      <c r="B219" s="767" t="s">
        <v>1296</v>
      </c>
      <c r="C219" s="767" t="s">
        <v>1297</v>
      </c>
      <c r="D219" s="767" t="s">
        <v>1298</v>
      </c>
      <c r="E219" s="767" t="s">
        <v>1276</v>
      </c>
    </row>
    <row r="220" customFormat="false" ht="12.75" hidden="false" customHeight="false" outlineLevel="0" collapsed="false">
      <c r="A220" s="766" t="n">
        <v>1200056</v>
      </c>
      <c r="B220" s="767" t="s">
        <v>1296</v>
      </c>
      <c r="C220" s="767" t="s">
        <v>1287</v>
      </c>
      <c r="D220" s="767" t="s">
        <v>1288</v>
      </c>
      <c r="E220" s="767" t="s">
        <v>1276</v>
      </c>
    </row>
    <row r="221" customFormat="false" ht="12.75" hidden="false" customHeight="false" outlineLevel="0" collapsed="false">
      <c r="A221" s="766" t="n">
        <v>1200056</v>
      </c>
      <c r="B221" s="767" t="s">
        <v>1296</v>
      </c>
      <c r="C221" s="767" t="s">
        <v>1289</v>
      </c>
      <c r="D221" s="767" t="s">
        <v>1290</v>
      </c>
      <c r="E221" s="767" t="s">
        <v>1276</v>
      </c>
    </row>
    <row r="222" customFormat="false" ht="12.75" hidden="false" customHeight="false" outlineLevel="0" collapsed="false">
      <c r="A222" s="766" t="n">
        <v>1200056</v>
      </c>
      <c r="B222" s="767" t="s">
        <v>1296</v>
      </c>
      <c r="C222" s="767" t="s">
        <v>1291</v>
      </c>
      <c r="D222" s="767" t="s">
        <v>1292</v>
      </c>
      <c r="E222" s="767" t="s">
        <v>1276</v>
      </c>
    </row>
    <row r="223" customFormat="false" ht="12.75" hidden="false" customHeight="false" outlineLevel="0" collapsed="false">
      <c r="A223" s="766" t="n">
        <v>1200056</v>
      </c>
      <c r="B223" s="767" t="s">
        <v>1296</v>
      </c>
      <c r="C223" s="767" t="s">
        <v>1299</v>
      </c>
      <c r="D223" s="767" t="s">
        <v>1300</v>
      </c>
      <c r="E223" s="767" t="s">
        <v>1276</v>
      </c>
    </row>
    <row r="224" customFormat="false" ht="12.75" hidden="false" customHeight="false" outlineLevel="0" collapsed="false">
      <c r="A224" s="766" t="n">
        <v>1200056</v>
      </c>
      <c r="B224" s="767" t="s">
        <v>1296</v>
      </c>
      <c r="C224" s="767" t="s">
        <v>1301</v>
      </c>
      <c r="D224" s="767" t="s">
        <v>1302</v>
      </c>
      <c r="E224" s="767" t="s">
        <v>1276</v>
      </c>
    </row>
    <row r="225" customFormat="false" ht="12.75" hidden="false" customHeight="false" outlineLevel="0" collapsed="false">
      <c r="A225" s="766" t="n">
        <v>1200057</v>
      </c>
      <c r="B225" s="767" t="s">
        <v>1303</v>
      </c>
      <c r="C225" s="767" t="s">
        <v>250</v>
      </c>
      <c r="D225" s="767" t="s">
        <v>1173</v>
      </c>
      <c r="E225" s="767" t="s">
        <v>1276</v>
      </c>
    </row>
    <row r="226" customFormat="false" ht="12.75" hidden="false" customHeight="false" outlineLevel="0" collapsed="false">
      <c r="A226" s="766" t="n">
        <v>1200057</v>
      </c>
      <c r="B226" s="767" t="s">
        <v>1303</v>
      </c>
      <c r="C226" s="767" t="s">
        <v>1175</v>
      </c>
      <c r="D226" s="767" t="s">
        <v>1176</v>
      </c>
      <c r="E226" s="767" t="s">
        <v>1276</v>
      </c>
    </row>
    <row r="227" customFormat="false" ht="12.75" hidden="false" customHeight="false" outlineLevel="0" collapsed="false">
      <c r="A227" s="766" t="n">
        <v>1200057</v>
      </c>
      <c r="B227" s="767" t="s">
        <v>1303</v>
      </c>
      <c r="C227" s="767" t="s">
        <v>1180</v>
      </c>
      <c r="D227" s="767" t="s">
        <v>1181</v>
      </c>
      <c r="E227" s="767" t="s">
        <v>1276</v>
      </c>
    </row>
    <row r="228" customFormat="false" ht="12.75" hidden="false" customHeight="false" outlineLevel="0" collapsed="false">
      <c r="A228" s="766" t="n">
        <v>1200057</v>
      </c>
      <c r="B228" s="767" t="s">
        <v>1303</v>
      </c>
      <c r="C228" s="767" t="s">
        <v>1177</v>
      </c>
      <c r="D228" s="767" t="s">
        <v>1178</v>
      </c>
      <c r="E228" s="767" t="s">
        <v>1276</v>
      </c>
    </row>
    <row r="229" customFormat="false" ht="12.75" hidden="false" customHeight="false" outlineLevel="0" collapsed="false">
      <c r="A229" s="766" t="n">
        <v>1200062</v>
      </c>
      <c r="B229" s="767" t="s">
        <v>1304</v>
      </c>
      <c r="C229" s="767" t="s">
        <v>250</v>
      </c>
      <c r="D229" s="767" t="s">
        <v>1173</v>
      </c>
      <c r="E229" s="767" t="s">
        <v>1276</v>
      </c>
    </row>
    <row r="230" customFormat="false" ht="12.75" hidden="false" customHeight="false" outlineLevel="0" collapsed="false">
      <c r="A230" s="766" t="n">
        <v>1200062</v>
      </c>
      <c r="B230" s="767" t="s">
        <v>1304</v>
      </c>
      <c r="C230" s="767" t="s">
        <v>1175</v>
      </c>
      <c r="D230" s="767" t="s">
        <v>1176</v>
      </c>
      <c r="E230" s="767" t="s">
        <v>1276</v>
      </c>
    </row>
    <row r="231" customFormat="false" ht="12.75" hidden="false" customHeight="false" outlineLevel="0" collapsed="false">
      <c r="A231" s="766" t="n">
        <v>1200063</v>
      </c>
      <c r="B231" s="767" t="s">
        <v>1305</v>
      </c>
      <c r="C231" s="767" t="s">
        <v>250</v>
      </c>
      <c r="D231" s="767" t="s">
        <v>1173</v>
      </c>
      <c r="E231" s="767" t="s">
        <v>1276</v>
      </c>
    </row>
    <row r="232" customFormat="false" ht="12.75" hidden="false" customHeight="false" outlineLevel="0" collapsed="false">
      <c r="A232" s="766" t="n">
        <v>1200063</v>
      </c>
      <c r="B232" s="767" t="s">
        <v>1305</v>
      </c>
      <c r="C232" s="767" t="s">
        <v>1175</v>
      </c>
      <c r="D232" s="767" t="s">
        <v>1176</v>
      </c>
      <c r="E232" s="767" t="s">
        <v>1276</v>
      </c>
    </row>
    <row r="233" customFormat="false" ht="12.75" hidden="false" customHeight="false" outlineLevel="0" collapsed="false">
      <c r="A233" s="766" t="n">
        <v>1200064</v>
      </c>
      <c r="B233" s="767" t="s">
        <v>1306</v>
      </c>
      <c r="C233" s="767" t="s">
        <v>250</v>
      </c>
      <c r="D233" s="767" t="s">
        <v>1173</v>
      </c>
      <c r="E233" s="767" t="s">
        <v>1276</v>
      </c>
    </row>
    <row r="234" customFormat="false" ht="12.75" hidden="false" customHeight="false" outlineLevel="0" collapsed="false">
      <c r="A234" s="766" t="n">
        <v>1200064</v>
      </c>
      <c r="B234" s="767" t="s">
        <v>1306</v>
      </c>
      <c r="C234" s="767" t="s">
        <v>1175</v>
      </c>
      <c r="D234" s="767" t="s">
        <v>1176</v>
      </c>
      <c r="E234" s="767" t="s">
        <v>1276</v>
      </c>
    </row>
    <row r="235" customFormat="false" ht="12.75" hidden="false" customHeight="false" outlineLevel="0" collapsed="false">
      <c r="A235" s="766" t="n">
        <v>1200065</v>
      </c>
      <c r="B235" s="767" t="s">
        <v>1307</v>
      </c>
      <c r="C235" s="767" t="s">
        <v>250</v>
      </c>
      <c r="D235" s="767" t="s">
        <v>1173</v>
      </c>
      <c r="E235" s="767" t="s">
        <v>1276</v>
      </c>
    </row>
    <row r="236" customFormat="false" ht="12.75" hidden="false" customHeight="false" outlineLevel="0" collapsed="false">
      <c r="A236" s="766" t="n">
        <v>1200065</v>
      </c>
      <c r="B236" s="767" t="s">
        <v>1307</v>
      </c>
      <c r="C236" s="767" t="s">
        <v>1175</v>
      </c>
      <c r="D236" s="767" t="s">
        <v>1176</v>
      </c>
      <c r="E236" s="767" t="s">
        <v>1276</v>
      </c>
    </row>
    <row r="237" customFormat="false" ht="12.75" hidden="false" customHeight="false" outlineLevel="0" collapsed="false">
      <c r="A237" s="766" t="n">
        <v>1200070</v>
      </c>
      <c r="B237" s="767" t="s">
        <v>1308</v>
      </c>
      <c r="C237" s="767" t="s">
        <v>250</v>
      </c>
      <c r="D237" s="767" t="s">
        <v>1173</v>
      </c>
      <c r="E237" s="767" t="s">
        <v>1174</v>
      </c>
    </row>
    <row r="238" customFormat="false" ht="12.75" hidden="false" customHeight="false" outlineLevel="0" collapsed="false">
      <c r="A238" s="766" t="n">
        <v>1200070</v>
      </c>
      <c r="B238" s="767" t="s">
        <v>1308</v>
      </c>
      <c r="C238" s="767" t="s">
        <v>1175</v>
      </c>
      <c r="D238" s="767" t="s">
        <v>1176</v>
      </c>
      <c r="E238" s="767" t="s">
        <v>1174</v>
      </c>
    </row>
    <row r="239" customFormat="false" ht="12.75" hidden="false" customHeight="false" outlineLevel="0" collapsed="false">
      <c r="A239" s="766" t="n">
        <v>1200070</v>
      </c>
      <c r="B239" s="767" t="s">
        <v>1308</v>
      </c>
      <c r="C239" s="767" t="s">
        <v>1177</v>
      </c>
      <c r="D239" s="767" t="s">
        <v>1178</v>
      </c>
      <c r="E239" s="767" t="s">
        <v>1174</v>
      </c>
    </row>
    <row r="240" customFormat="false" ht="12.75" hidden="false" customHeight="false" outlineLevel="0" collapsed="false">
      <c r="A240" s="766" t="n">
        <v>1200088</v>
      </c>
      <c r="B240" s="767" t="s">
        <v>1309</v>
      </c>
      <c r="C240" s="767" t="s">
        <v>250</v>
      </c>
      <c r="D240" s="767" t="s">
        <v>1173</v>
      </c>
      <c r="E240" s="767" t="s">
        <v>1174</v>
      </c>
    </row>
    <row r="241" customFormat="false" ht="12.75" hidden="false" customHeight="false" outlineLevel="0" collapsed="false">
      <c r="A241" s="766" t="n">
        <v>1200088</v>
      </c>
      <c r="B241" s="767" t="s">
        <v>1309</v>
      </c>
      <c r="C241" s="767" t="s">
        <v>1175</v>
      </c>
      <c r="D241" s="767" t="s">
        <v>1176</v>
      </c>
      <c r="E241" s="767" t="s">
        <v>1174</v>
      </c>
    </row>
    <row r="242" customFormat="false" ht="12.75" hidden="false" customHeight="false" outlineLevel="0" collapsed="false">
      <c r="A242" s="766" t="n">
        <v>1200088</v>
      </c>
      <c r="B242" s="767" t="s">
        <v>1309</v>
      </c>
      <c r="C242" s="767" t="s">
        <v>1177</v>
      </c>
      <c r="D242" s="767" t="s">
        <v>1178</v>
      </c>
      <c r="E242" s="767" t="s">
        <v>1174</v>
      </c>
    </row>
    <row r="243" customFormat="false" ht="12.75" hidden="false" customHeight="false" outlineLevel="0" collapsed="false">
      <c r="A243" s="766" t="n">
        <v>1300011</v>
      </c>
      <c r="B243" s="767" t="s">
        <v>1310</v>
      </c>
      <c r="C243" s="767" t="s">
        <v>250</v>
      </c>
      <c r="D243" s="767" t="s">
        <v>1173</v>
      </c>
      <c r="E243" s="767" t="s">
        <v>1174</v>
      </c>
    </row>
    <row r="244" customFormat="false" ht="12.75" hidden="false" customHeight="false" outlineLevel="0" collapsed="false">
      <c r="A244" s="766" t="n">
        <v>1300011</v>
      </c>
      <c r="B244" s="767" t="s">
        <v>1310</v>
      </c>
      <c r="C244" s="767" t="s">
        <v>1175</v>
      </c>
      <c r="D244" s="767" t="s">
        <v>1176</v>
      </c>
      <c r="E244" s="767" t="s">
        <v>1174</v>
      </c>
    </row>
    <row r="245" customFormat="false" ht="12.75" hidden="false" customHeight="false" outlineLevel="0" collapsed="false">
      <c r="A245" s="766" t="n">
        <v>1300011</v>
      </c>
      <c r="B245" s="767" t="s">
        <v>1310</v>
      </c>
      <c r="C245" s="767" t="s">
        <v>1177</v>
      </c>
      <c r="D245" s="767" t="s">
        <v>1178</v>
      </c>
      <c r="E245" s="767" t="s">
        <v>1174</v>
      </c>
    </row>
    <row r="246" customFormat="false" ht="12.75" hidden="false" customHeight="false" outlineLevel="0" collapsed="false">
      <c r="A246" s="766" t="n">
        <v>1300029</v>
      </c>
      <c r="B246" s="767" t="s">
        <v>1311</v>
      </c>
      <c r="C246" s="767" t="s">
        <v>250</v>
      </c>
      <c r="D246" s="767" t="s">
        <v>1173</v>
      </c>
      <c r="E246" s="767" t="s">
        <v>1276</v>
      </c>
    </row>
    <row r="247" customFormat="false" ht="12.75" hidden="false" customHeight="false" outlineLevel="0" collapsed="false">
      <c r="A247" s="766" t="n">
        <v>1300029</v>
      </c>
      <c r="B247" s="767" t="s">
        <v>1311</v>
      </c>
      <c r="C247" s="767" t="s">
        <v>1175</v>
      </c>
      <c r="D247" s="767" t="s">
        <v>1176</v>
      </c>
      <c r="E247" s="767" t="s">
        <v>1276</v>
      </c>
    </row>
    <row r="248" customFormat="false" ht="12.75" hidden="false" customHeight="false" outlineLevel="0" collapsed="false">
      <c r="A248" s="766" t="n">
        <v>1300037</v>
      </c>
      <c r="B248" s="767" t="s">
        <v>1312</v>
      </c>
      <c r="C248" s="767" t="s">
        <v>250</v>
      </c>
      <c r="D248" s="767" t="s">
        <v>1173</v>
      </c>
      <c r="E248" s="767" t="s">
        <v>1174</v>
      </c>
    </row>
    <row r="249" customFormat="false" ht="12.75" hidden="false" customHeight="false" outlineLevel="0" collapsed="false">
      <c r="A249" s="766" t="n">
        <v>1300037</v>
      </c>
      <c r="B249" s="767" t="s">
        <v>1312</v>
      </c>
      <c r="C249" s="767" t="s">
        <v>1175</v>
      </c>
      <c r="D249" s="767" t="s">
        <v>1176</v>
      </c>
      <c r="E249" s="767" t="s">
        <v>1174</v>
      </c>
    </row>
    <row r="250" customFormat="false" ht="12.75" hidden="false" customHeight="false" outlineLevel="0" collapsed="false">
      <c r="A250" s="766" t="n">
        <v>1300037</v>
      </c>
      <c r="B250" s="767" t="s">
        <v>1312</v>
      </c>
      <c r="C250" s="767" t="s">
        <v>248</v>
      </c>
      <c r="D250" s="767" t="s">
        <v>1313</v>
      </c>
      <c r="E250" s="767" t="s">
        <v>1174</v>
      </c>
    </row>
    <row r="251" customFormat="false" ht="12.75" hidden="false" customHeight="false" outlineLevel="0" collapsed="false">
      <c r="A251" s="766" t="n">
        <v>1300037</v>
      </c>
      <c r="B251" s="767" t="s">
        <v>1312</v>
      </c>
      <c r="C251" s="767" t="s">
        <v>1177</v>
      </c>
      <c r="D251" s="767" t="s">
        <v>1178</v>
      </c>
      <c r="E251" s="767" t="s">
        <v>1174</v>
      </c>
    </row>
    <row r="252" customFormat="false" ht="12.75" hidden="false" customHeight="false" outlineLevel="0" collapsed="false">
      <c r="A252" s="766" t="n">
        <v>1300037</v>
      </c>
      <c r="B252" s="767" t="s">
        <v>1312</v>
      </c>
      <c r="C252" s="767" t="s">
        <v>1284</v>
      </c>
      <c r="D252" s="767" t="s">
        <v>1285</v>
      </c>
      <c r="E252" s="767" t="s">
        <v>1190</v>
      </c>
    </row>
    <row r="253" customFormat="false" ht="12.75" hidden="false" customHeight="false" outlineLevel="0" collapsed="false">
      <c r="A253" s="766" t="n">
        <v>1300038</v>
      </c>
      <c r="B253" s="767" t="s">
        <v>1314</v>
      </c>
      <c r="C253" s="767" t="s">
        <v>250</v>
      </c>
      <c r="D253" s="767" t="s">
        <v>1173</v>
      </c>
      <c r="E253" s="767" t="s">
        <v>1276</v>
      </c>
    </row>
    <row r="254" customFormat="false" ht="12.75" hidden="false" customHeight="false" outlineLevel="0" collapsed="false">
      <c r="A254" s="766" t="n">
        <v>1300038</v>
      </c>
      <c r="B254" s="767" t="s">
        <v>1314</v>
      </c>
      <c r="C254" s="767" t="s">
        <v>1175</v>
      </c>
      <c r="D254" s="767" t="s">
        <v>1176</v>
      </c>
      <c r="E254" s="767" t="s">
        <v>1276</v>
      </c>
    </row>
    <row r="255" customFormat="false" ht="12.75" hidden="false" customHeight="false" outlineLevel="0" collapsed="false">
      <c r="A255" s="766" t="n">
        <v>1300039</v>
      </c>
      <c r="B255" s="767" t="s">
        <v>1315</v>
      </c>
      <c r="C255" s="767" t="s">
        <v>250</v>
      </c>
      <c r="D255" s="767" t="s">
        <v>1173</v>
      </c>
      <c r="E255" s="767" t="s">
        <v>1276</v>
      </c>
    </row>
    <row r="256" customFormat="false" ht="12.75" hidden="false" customHeight="false" outlineLevel="0" collapsed="false">
      <c r="A256" s="766" t="n">
        <v>1300039</v>
      </c>
      <c r="B256" s="767" t="s">
        <v>1315</v>
      </c>
      <c r="C256" s="767" t="s">
        <v>1175</v>
      </c>
      <c r="D256" s="767" t="s">
        <v>1176</v>
      </c>
      <c r="E256" s="767" t="s">
        <v>1276</v>
      </c>
    </row>
    <row r="257" customFormat="false" ht="12.75" hidden="false" customHeight="false" outlineLevel="0" collapsed="false">
      <c r="A257" s="766" t="n">
        <v>1300040</v>
      </c>
      <c r="B257" s="767" t="s">
        <v>1316</v>
      </c>
      <c r="C257" s="767" t="s">
        <v>250</v>
      </c>
      <c r="D257" s="767" t="s">
        <v>1173</v>
      </c>
      <c r="E257" s="767" t="s">
        <v>1276</v>
      </c>
    </row>
    <row r="258" customFormat="false" ht="12.75" hidden="false" customHeight="false" outlineLevel="0" collapsed="false">
      <c r="A258" s="766" t="n">
        <v>1300040</v>
      </c>
      <c r="B258" s="767" t="s">
        <v>1316</v>
      </c>
      <c r="C258" s="767" t="s">
        <v>1175</v>
      </c>
      <c r="D258" s="767" t="s">
        <v>1176</v>
      </c>
      <c r="E258" s="767" t="s">
        <v>1276</v>
      </c>
    </row>
    <row r="259" customFormat="false" ht="12.75" hidden="false" customHeight="false" outlineLevel="0" collapsed="false">
      <c r="A259" s="766" t="n">
        <v>1300040</v>
      </c>
      <c r="B259" s="767" t="s">
        <v>1316</v>
      </c>
      <c r="C259" s="767" t="s">
        <v>1180</v>
      </c>
      <c r="D259" s="767" t="s">
        <v>1181</v>
      </c>
      <c r="E259" s="767" t="s">
        <v>1276</v>
      </c>
    </row>
    <row r="260" customFormat="false" ht="12.75" hidden="false" customHeight="false" outlineLevel="0" collapsed="false">
      <c r="A260" s="766" t="n">
        <v>1300040</v>
      </c>
      <c r="B260" s="767" t="s">
        <v>1316</v>
      </c>
      <c r="C260" s="767" t="s">
        <v>1177</v>
      </c>
      <c r="D260" s="767" t="s">
        <v>1178</v>
      </c>
      <c r="E260" s="767" t="s">
        <v>1276</v>
      </c>
    </row>
    <row r="261" customFormat="false" ht="12.75" hidden="false" customHeight="false" outlineLevel="0" collapsed="false">
      <c r="A261" s="766" t="n">
        <v>1300041</v>
      </c>
      <c r="B261" s="767" t="s">
        <v>1317</v>
      </c>
      <c r="C261" s="767" t="s">
        <v>250</v>
      </c>
      <c r="D261" s="767" t="s">
        <v>1173</v>
      </c>
      <c r="E261" s="767" t="s">
        <v>1276</v>
      </c>
    </row>
    <row r="262" customFormat="false" ht="12.75" hidden="false" customHeight="false" outlineLevel="0" collapsed="false">
      <c r="A262" s="766" t="n">
        <v>1300041</v>
      </c>
      <c r="B262" s="767" t="s">
        <v>1317</v>
      </c>
      <c r="C262" s="767" t="s">
        <v>1175</v>
      </c>
      <c r="D262" s="767" t="s">
        <v>1176</v>
      </c>
      <c r="E262" s="767" t="s">
        <v>1276</v>
      </c>
    </row>
    <row r="263" customFormat="false" ht="12.75" hidden="false" customHeight="false" outlineLevel="0" collapsed="false">
      <c r="A263" s="766" t="n">
        <v>1300041</v>
      </c>
      <c r="B263" s="767" t="s">
        <v>1317</v>
      </c>
      <c r="C263" s="767" t="s">
        <v>1180</v>
      </c>
      <c r="D263" s="767" t="s">
        <v>1181</v>
      </c>
      <c r="E263" s="767" t="s">
        <v>1276</v>
      </c>
    </row>
    <row r="264" customFormat="false" ht="12.75" hidden="false" customHeight="false" outlineLevel="0" collapsed="false">
      <c r="A264" s="766" t="n">
        <v>1300041</v>
      </c>
      <c r="B264" s="767" t="s">
        <v>1317</v>
      </c>
      <c r="C264" s="767" t="s">
        <v>1177</v>
      </c>
      <c r="D264" s="767" t="s">
        <v>1178</v>
      </c>
      <c r="E264" s="767" t="s">
        <v>1276</v>
      </c>
    </row>
    <row r="265" customFormat="false" ht="12.75" hidden="false" customHeight="false" outlineLevel="0" collapsed="false">
      <c r="A265" s="766" t="n">
        <v>1300042</v>
      </c>
      <c r="B265" s="767" t="s">
        <v>1318</v>
      </c>
      <c r="C265" s="767" t="s">
        <v>250</v>
      </c>
      <c r="D265" s="767" t="s">
        <v>1173</v>
      </c>
      <c r="E265" s="767" t="s">
        <v>1276</v>
      </c>
    </row>
    <row r="266" customFormat="false" ht="12.75" hidden="false" customHeight="false" outlineLevel="0" collapsed="false">
      <c r="A266" s="766" t="n">
        <v>1300042</v>
      </c>
      <c r="B266" s="767" t="s">
        <v>1318</v>
      </c>
      <c r="C266" s="767" t="s">
        <v>1175</v>
      </c>
      <c r="D266" s="767" t="s">
        <v>1176</v>
      </c>
      <c r="E266" s="767" t="s">
        <v>1276</v>
      </c>
    </row>
    <row r="267" customFormat="false" ht="12.75" hidden="false" customHeight="false" outlineLevel="0" collapsed="false">
      <c r="A267" s="766" t="n">
        <v>1300042</v>
      </c>
      <c r="B267" s="767" t="s">
        <v>1318</v>
      </c>
      <c r="C267" s="767" t="s">
        <v>1180</v>
      </c>
      <c r="D267" s="767" t="s">
        <v>1181</v>
      </c>
      <c r="E267" s="767" t="s">
        <v>1276</v>
      </c>
    </row>
    <row r="268" customFormat="false" ht="12.75" hidden="false" customHeight="false" outlineLevel="0" collapsed="false">
      <c r="A268" s="766" t="n">
        <v>1300042</v>
      </c>
      <c r="B268" s="767" t="s">
        <v>1318</v>
      </c>
      <c r="C268" s="767" t="s">
        <v>1177</v>
      </c>
      <c r="D268" s="767" t="s">
        <v>1178</v>
      </c>
      <c r="E268" s="767" t="s">
        <v>1276</v>
      </c>
    </row>
    <row r="269" customFormat="false" ht="12.75" hidden="false" customHeight="false" outlineLevel="0" collapsed="false">
      <c r="A269" s="766" t="n">
        <v>1300043</v>
      </c>
      <c r="B269" s="767" t="s">
        <v>1319</v>
      </c>
      <c r="C269" s="767" t="s">
        <v>250</v>
      </c>
      <c r="D269" s="767" t="s">
        <v>1173</v>
      </c>
      <c r="E269" s="767" t="s">
        <v>1276</v>
      </c>
    </row>
    <row r="270" customFormat="false" ht="12.75" hidden="false" customHeight="false" outlineLevel="0" collapsed="false">
      <c r="A270" s="766" t="n">
        <v>1300043</v>
      </c>
      <c r="B270" s="767" t="s">
        <v>1319</v>
      </c>
      <c r="C270" s="767" t="s">
        <v>1175</v>
      </c>
      <c r="D270" s="767" t="s">
        <v>1176</v>
      </c>
      <c r="E270" s="767" t="s">
        <v>1276</v>
      </c>
    </row>
    <row r="271" customFormat="false" ht="12.75" hidden="false" customHeight="false" outlineLevel="0" collapsed="false">
      <c r="A271" s="766" t="n">
        <v>1300043</v>
      </c>
      <c r="B271" s="767" t="s">
        <v>1319</v>
      </c>
      <c r="C271" s="767" t="s">
        <v>1180</v>
      </c>
      <c r="D271" s="767" t="s">
        <v>1181</v>
      </c>
      <c r="E271" s="767" t="s">
        <v>1276</v>
      </c>
    </row>
    <row r="272" customFormat="false" ht="12.75" hidden="false" customHeight="false" outlineLevel="0" collapsed="false">
      <c r="A272" s="766" t="n">
        <v>1300043</v>
      </c>
      <c r="B272" s="767" t="s">
        <v>1319</v>
      </c>
      <c r="C272" s="767" t="s">
        <v>1177</v>
      </c>
      <c r="D272" s="767" t="s">
        <v>1178</v>
      </c>
      <c r="E272" s="767" t="s">
        <v>1276</v>
      </c>
    </row>
    <row r="273" customFormat="false" ht="12.75" hidden="false" customHeight="false" outlineLevel="0" collapsed="false">
      <c r="A273" s="766" t="n">
        <v>1300044</v>
      </c>
      <c r="B273" s="767" t="s">
        <v>1320</v>
      </c>
      <c r="C273" s="767" t="s">
        <v>250</v>
      </c>
      <c r="D273" s="767" t="s">
        <v>1173</v>
      </c>
      <c r="E273" s="767" t="s">
        <v>1276</v>
      </c>
    </row>
    <row r="274" customFormat="false" ht="12.75" hidden="false" customHeight="false" outlineLevel="0" collapsed="false">
      <c r="A274" s="766" t="n">
        <v>1300045</v>
      </c>
      <c r="B274" s="767" t="s">
        <v>1321</v>
      </c>
      <c r="C274" s="767" t="s">
        <v>250</v>
      </c>
      <c r="D274" s="767" t="s">
        <v>1173</v>
      </c>
      <c r="E274" s="767" t="s">
        <v>1174</v>
      </c>
    </row>
    <row r="275" customFormat="false" ht="12.75" hidden="false" customHeight="false" outlineLevel="0" collapsed="false">
      <c r="A275" s="766" t="n">
        <v>1300045</v>
      </c>
      <c r="B275" s="767" t="s">
        <v>1321</v>
      </c>
      <c r="C275" s="767" t="s">
        <v>1175</v>
      </c>
      <c r="D275" s="767" t="s">
        <v>1176</v>
      </c>
      <c r="E275" s="767" t="s">
        <v>1174</v>
      </c>
    </row>
    <row r="276" customFormat="false" ht="12.75" hidden="false" customHeight="false" outlineLevel="0" collapsed="false">
      <c r="A276" s="766" t="n">
        <v>1300045</v>
      </c>
      <c r="B276" s="767" t="s">
        <v>1321</v>
      </c>
      <c r="C276" s="767" t="s">
        <v>1177</v>
      </c>
      <c r="D276" s="767" t="s">
        <v>1178</v>
      </c>
      <c r="E276" s="767" t="s">
        <v>1174</v>
      </c>
    </row>
    <row r="277" customFormat="false" ht="25.5" hidden="false" customHeight="false" outlineLevel="0" collapsed="false">
      <c r="A277" s="766" t="n">
        <v>1300046</v>
      </c>
      <c r="B277" s="768" t="s">
        <v>1322</v>
      </c>
      <c r="C277" s="767" t="s">
        <v>250</v>
      </c>
      <c r="D277" s="767" t="s">
        <v>1173</v>
      </c>
      <c r="E277" s="767" t="s">
        <v>1276</v>
      </c>
    </row>
    <row r="278" customFormat="false" ht="12.75" hidden="false" customHeight="false" outlineLevel="0" collapsed="false">
      <c r="A278" s="766" t="n">
        <v>1300047</v>
      </c>
      <c r="B278" s="767" t="s">
        <v>1323</v>
      </c>
      <c r="C278" s="767" t="s">
        <v>250</v>
      </c>
      <c r="D278" s="767" t="s">
        <v>1173</v>
      </c>
      <c r="E278" s="767" t="s">
        <v>1276</v>
      </c>
    </row>
    <row r="279" customFormat="false" ht="12.75" hidden="false" customHeight="false" outlineLevel="0" collapsed="false">
      <c r="A279" s="766" t="n">
        <v>1300052</v>
      </c>
      <c r="B279" s="767" t="s">
        <v>1324</v>
      </c>
      <c r="C279" s="767" t="s">
        <v>250</v>
      </c>
      <c r="D279" s="767" t="s">
        <v>1173</v>
      </c>
      <c r="E279" s="767" t="s">
        <v>1174</v>
      </c>
    </row>
    <row r="280" customFormat="false" ht="12.75" hidden="false" customHeight="false" outlineLevel="0" collapsed="false">
      <c r="A280" s="766" t="n">
        <v>1300052</v>
      </c>
      <c r="B280" s="767" t="s">
        <v>1324</v>
      </c>
      <c r="C280" s="767" t="s">
        <v>1175</v>
      </c>
      <c r="D280" s="767" t="s">
        <v>1176</v>
      </c>
      <c r="E280" s="767" t="s">
        <v>1174</v>
      </c>
    </row>
    <row r="281" customFormat="false" ht="12.75" hidden="false" customHeight="false" outlineLevel="0" collapsed="false">
      <c r="A281" s="766" t="n">
        <v>1300052</v>
      </c>
      <c r="B281" s="767" t="s">
        <v>1325</v>
      </c>
      <c r="C281" s="767" t="s">
        <v>1177</v>
      </c>
      <c r="D281" s="767" t="s">
        <v>1178</v>
      </c>
      <c r="E281" s="767" t="s">
        <v>1174</v>
      </c>
    </row>
    <row r="282" customFormat="false" ht="12.75" hidden="false" customHeight="false" outlineLevel="0" collapsed="false">
      <c r="A282" s="766" t="n">
        <v>1300060</v>
      </c>
      <c r="B282" s="767" t="s">
        <v>1326</v>
      </c>
      <c r="C282" s="767" t="s">
        <v>250</v>
      </c>
      <c r="D282" s="767" t="s">
        <v>1173</v>
      </c>
      <c r="E282" s="767" t="s">
        <v>1174</v>
      </c>
    </row>
    <row r="283" customFormat="false" ht="12.75" hidden="false" customHeight="false" outlineLevel="0" collapsed="false">
      <c r="A283" s="766" t="n">
        <v>1300060</v>
      </c>
      <c r="B283" s="767" t="s">
        <v>1326</v>
      </c>
      <c r="C283" s="767" t="s">
        <v>1175</v>
      </c>
      <c r="D283" s="767" t="s">
        <v>1176</v>
      </c>
      <c r="E283" s="767" t="s">
        <v>1174</v>
      </c>
    </row>
    <row r="284" customFormat="false" ht="12.75" hidden="false" customHeight="false" outlineLevel="0" collapsed="false">
      <c r="A284" s="766" t="n">
        <v>1300060</v>
      </c>
      <c r="B284" s="767" t="s">
        <v>1326</v>
      </c>
      <c r="C284" s="767" t="s">
        <v>1177</v>
      </c>
      <c r="D284" s="767" t="s">
        <v>1178</v>
      </c>
      <c r="E284" s="767" t="s">
        <v>1174</v>
      </c>
    </row>
    <row r="285" customFormat="false" ht="12.75" hidden="false" customHeight="false" outlineLevel="0" collapsed="false">
      <c r="A285" s="766" t="n">
        <v>1300078</v>
      </c>
      <c r="B285" s="767" t="s">
        <v>1327</v>
      </c>
      <c r="C285" s="767" t="s">
        <v>250</v>
      </c>
      <c r="D285" s="767" t="s">
        <v>1173</v>
      </c>
      <c r="E285" s="767" t="s">
        <v>1174</v>
      </c>
    </row>
    <row r="286" customFormat="false" ht="12.75" hidden="false" customHeight="false" outlineLevel="0" collapsed="false">
      <c r="A286" s="766" t="n">
        <v>1300078</v>
      </c>
      <c r="B286" s="767" t="s">
        <v>1327</v>
      </c>
      <c r="C286" s="767" t="s">
        <v>1175</v>
      </c>
      <c r="D286" s="767" t="s">
        <v>1176</v>
      </c>
      <c r="E286" s="767" t="s">
        <v>1174</v>
      </c>
    </row>
    <row r="287" customFormat="false" ht="12.75" hidden="false" customHeight="false" outlineLevel="0" collapsed="false">
      <c r="A287" s="766" t="n">
        <v>1300078</v>
      </c>
      <c r="B287" s="767" t="s">
        <v>1327</v>
      </c>
      <c r="C287" s="767" t="s">
        <v>1177</v>
      </c>
      <c r="D287" s="767" t="s">
        <v>1178</v>
      </c>
      <c r="E287" s="767" t="s">
        <v>1174</v>
      </c>
    </row>
    <row r="288" customFormat="false" ht="12.75" hidden="false" customHeight="false" outlineLevel="0" collapsed="false">
      <c r="A288" s="766" t="n">
        <v>1300086</v>
      </c>
      <c r="B288" s="767" t="s">
        <v>1328</v>
      </c>
      <c r="C288" s="767" t="s">
        <v>250</v>
      </c>
      <c r="D288" s="767" t="s">
        <v>1173</v>
      </c>
      <c r="E288" s="767" t="s">
        <v>1174</v>
      </c>
    </row>
    <row r="289" customFormat="false" ht="12.75" hidden="false" customHeight="false" outlineLevel="0" collapsed="false">
      <c r="A289" s="766" t="n">
        <v>1300086</v>
      </c>
      <c r="B289" s="767" t="s">
        <v>1328</v>
      </c>
      <c r="C289" s="767" t="s">
        <v>1175</v>
      </c>
      <c r="D289" s="767" t="s">
        <v>1176</v>
      </c>
      <c r="E289" s="767" t="s">
        <v>1174</v>
      </c>
    </row>
    <row r="290" customFormat="false" ht="12.75" hidden="false" customHeight="false" outlineLevel="0" collapsed="false">
      <c r="A290" s="766" t="n">
        <v>1300086</v>
      </c>
      <c r="B290" s="767" t="s">
        <v>1328</v>
      </c>
      <c r="C290" s="767" t="s">
        <v>1177</v>
      </c>
      <c r="D290" s="767" t="s">
        <v>1178</v>
      </c>
      <c r="E290" s="767" t="s">
        <v>1174</v>
      </c>
    </row>
    <row r="291" customFormat="false" ht="12.75" hidden="false" customHeight="false" outlineLevel="0" collapsed="false">
      <c r="A291" s="766" t="n">
        <v>1300094</v>
      </c>
      <c r="B291" s="767" t="s">
        <v>1329</v>
      </c>
      <c r="C291" s="767" t="s">
        <v>250</v>
      </c>
      <c r="D291" s="767" t="s">
        <v>1173</v>
      </c>
      <c r="E291" s="767" t="s">
        <v>1174</v>
      </c>
    </row>
    <row r="292" customFormat="false" ht="12.75" hidden="false" customHeight="false" outlineLevel="0" collapsed="false">
      <c r="A292" s="766" t="n">
        <v>1300094</v>
      </c>
      <c r="B292" s="767" t="s">
        <v>1329</v>
      </c>
      <c r="C292" s="767" t="s">
        <v>1175</v>
      </c>
      <c r="D292" s="767" t="s">
        <v>1176</v>
      </c>
      <c r="E292" s="767" t="s">
        <v>1174</v>
      </c>
    </row>
    <row r="293" customFormat="false" ht="12.75" hidden="false" customHeight="false" outlineLevel="0" collapsed="false">
      <c r="A293" s="766" t="n">
        <v>1300094</v>
      </c>
      <c r="B293" s="767" t="s">
        <v>1329</v>
      </c>
      <c r="C293" s="767" t="s">
        <v>1177</v>
      </c>
      <c r="D293" s="767" t="s">
        <v>1178</v>
      </c>
      <c r="E293" s="767" t="s">
        <v>1174</v>
      </c>
    </row>
    <row r="294" customFormat="false" ht="25.5" hidden="false" customHeight="false" outlineLevel="0" collapsed="false">
      <c r="A294" s="766" t="n">
        <v>1300102</v>
      </c>
      <c r="B294" s="768" t="s">
        <v>1330</v>
      </c>
      <c r="C294" s="767" t="s">
        <v>250</v>
      </c>
      <c r="D294" s="767" t="s">
        <v>1173</v>
      </c>
      <c r="E294" s="767" t="s">
        <v>1174</v>
      </c>
    </row>
    <row r="295" customFormat="false" ht="25.5" hidden="false" customHeight="false" outlineLevel="0" collapsed="false">
      <c r="A295" s="766" t="n">
        <v>1300102</v>
      </c>
      <c r="B295" s="768" t="s">
        <v>1330</v>
      </c>
      <c r="C295" s="767" t="s">
        <v>1175</v>
      </c>
      <c r="D295" s="767" t="s">
        <v>1176</v>
      </c>
      <c r="E295" s="767" t="s">
        <v>1174</v>
      </c>
    </row>
    <row r="296" customFormat="false" ht="25.5" hidden="false" customHeight="false" outlineLevel="0" collapsed="false">
      <c r="A296" s="766" t="n">
        <v>1300102</v>
      </c>
      <c r="B296" s="768" t="s">
        <v>1330</v>
      </c>
      <c r="C296" s="767" t="s">
        <v>1177</v>
      </c>
      <c r="D296" s="767" t="s">
        <v>1178</v>
      </c>
      <c r="E296" s="767" t="s">
        <v>1174</v>
      </c>
    </row>
    <row r="297" customFormat="false" ht="25.5" hidden="false" customHeight="false" outlineLevel="0" collapsed="false">
      <c r="A297" s="766" t="n">
        <v>1300110</v>
      </c>
      <c r="B297" s="768" t="s">
        <v>1331</v>
      </c>
      <c r="C297" s="767" t="s">
        <v>250</v>
      </c>
      <c r="D297" s="767" t="s">
        <v>1173</v>
      </c>
      <c r="E297" s="767" t="s">
        <v>1174</v>
      </c>
    </row>
    <row r="298" customFormat="false" ht="25.5" hidden="false" customHeight="false" outlineLevel="0" collapsed="false">
      <c r="A298" s="766" t="n">
        <v>1300110</v>
      </c>
      <c r="B298" s="768" t="s">
        <v>1331</v>
      </c>
      <c r="C298" s="767" t="s">
        <v>1175</v>
      </c>
      <c r="D298" s="767" t="s">
        <v>1176</v>
      </c>
      <c r="E298" s="767" t="s">
        <v>1174</v>
      </c>
    </row>
    <row r="299" customFormat="false" ht="25.5" hidden="false" customHeight="false" outlineLevel="0" collapsed="false">
      <c r="A299" s="766" t="n">
        <v>1300110</v>
      </c>
      <c r="B299" s="768" t="s">
        <v>1331</v>
      </c>
      <c r="C299" s="767" t="s">
        <v>1177</v>
      </c>
      <c r="D299" s="767" t="s">
        <v>1178</v>
      </c>
      <c r="E299" s="767" t="s">
        <v>1174</v>
      </c>
    </row>
    <row r="300" customFormat="false" ht="12.75" hidden="false" customHeight="false" outlineLevel="0" collapsed="false">
      <c r="A300" s="766" t="n">
        <v>1300129</v>
      </c>
      <c r="B300" s="767" t="s">
        <v>1332</v>
      </c>
      <c r="C300" s="767" t="s">
        <v>250</v>
      </c>
      <c r="D300" s="767" t="s">
        <v>1173</v>
      </c>
      <c r="E300" s="767" t="s">
        <v>1276</v>
      </c>
    </row>
    <row r="301" customFormat="false" ht="12.75" hidden="false" customHeight="false" outlineLevel="0" collapsed="false">
      <c r="A301" s="766" t="n">
        <v>1300129</v>
      </c>
      <c r="B301" s="767" t="s">
        <v>1332</v>
      </c>
      <c r="C301" s="767" t="s">
        <v>1175</v>
      </c>
      <c r="D301" s="767" t="s">
        <v>1176</v>
      </c>
      <c r="E301" s="767" t="s">
        <v>1276</v>
      </c>
    </row>
    <row r="302" customFormat="false" ht="12.75" hidden="false" customHeight="false" outlineLevel="0" collapsed="false">
      <c r="A302" s="766" t="n">
        <v>1300130</v>
      </c>
      <c r="B302" s="767" t="s">
        <v>1333</v>
      </c>
      <c r="C302" s="767" t="s">
        <v>250</v>
      </c>
      <c r="D302" s="767" t="s">
        <v>1173</v>
      </c>
      <c r="E302" s="767" t="s">
        <v>1276</v>
      </c>
    </row>
    <row r="303" customFormat="false" ht="12.75" hidden="false" customHeight="false" outlineLevel="0" collapsed="false">
      <c r="A303" s="766" t="n">
        <v>1300130</v>
      </c>
      <c r="B303" s="767" t="s">
        <v>1333</v>
      </c>
      <c r="C303" s="767" t="s">
        <v>1175</v>
      </c>
      <c r="D303" s="767" t="s">
        <v>1176</v>
      </c>
      <c r="E303" s="767" t="s">
        <v>1276</v>
      </c>
    </row>
    <row r="304" customFormat="false" ht="25.5" hidden="false" customHeight="false" outlineLevel="0" collapsed="false">
      <c r="A304" s="766" t="n">
        <v>1300136</v>
      </c>
      <c r="B304" s="768" t="s">
        <v>1334</v>
      </c>
      <c r="C304" s="767" t="s">
        <v>250</v>
      </c>
      <c r="D304" s="767" t="s">
        <v>1173</v>
      </c>
      <c r="E304" s="767" t="s">
        <v>1174</v>
      </c>
    </row>
    <row r="305" customFormat="false" ht="25.5" hidden="false" customHeight="false" outlineLevel="0" collapsed="false">
      <c r="A305" s="766" t="n">
        <v>1300136</v>
      </c>
      <c r="B305" s="768" t="s">
        <v>1334</v>
      </c>
      <c r="C305" s="767" t="s">
        <v>1175</v>
      </c>
      <c r="D305" s="767" t="s">
        <v>1176</v>
      </c>
      <c r="E305" s="767" t="s">
        <v>1174</v>
      </c>
    </row>
    <row r="306" customFormat="false" ht="25.5" hidden="false" customHeight="false" outlineLevel="0" collapsed="false">
      <c r="A306" s="766" t="n">
        <v>1300136</v>
      </c>
      <c r="B306" s="768" t="s">
        <v>1334</v>
      </c>
      <c r="C306" s="767" t="s">
        <v>1177</v>
      </c>
      <c r="D306" s="767" t="s">
        <v>1178</v>
      </c>
      <c r="E306" s="767" t="s">
        <v>1174</v>
      </c>
    </row>
    <row r="307" customFormat="false" ht="25.5" hidden="false" customHeight="false" outlineLevel="0" collapsed="false">
      <c r="A307" s="766" t="n">
        <v>1300136</v>
      </c>
      <c r="B307" s="768" t="s">
        <v>1334</v>
      </c>
      <c r="C307" s="767" t="s">
        <v>261</v>
      </c>
      <c r="D307" s="767" t="s">
        <v>1248</v>
      </c>
      <c r="E307" s="767" t="s">
        <v>1249</v>
      </c>
    </row>
    <row r="308" customFormat="false" ht="12.75" hidden="false" customHeight="false" outlineLevel="0" collapsed="false">
      <c r="A308" s="766" t="n">
        <v>1300151</v>
      </c>
      <c r="B308" s="767" t="s">
        <v>1335</v>
      </c>
      <c r="C308" s="767" t="s">
        <v>250</v>
      </c>
      <c r="D308" s="767" t="s">
        <v>1173</v>
      </c>
      <c r="E308" s="767" t="s">
        <v>1174</v>
      </c>
    </row>
    <row r="309" customFormat="false" ht="12.75" hidden="false" customHeight="false" outlineLevel="0" collapsed="false">
      <c r="A309" s="766" t="n">
        <v>1300151</v>
      </c>
      <c r="B309" s="767" t="s">
        <v>1335</v>
      </c>
      <c r="C309" s="767" t="s">
        <v>1175</v>
      </c>
      <c r="D309" s="767" t="s">
        <v>1176</v>
      </c>
      <c r="E309" s="767" t="s">
        <v>1174</v>
      </c>
    </row>
    <row r="310" customFormat="false" ht="12.75" hidden="false" customHeight="false" outlineLevel="0" collapsed="false">
      <c r="A310" s="766" t="n">
        <v>1300151</v>
      </c>
      <c r="B310" s="767" t="s">
        <v>1335</v>
      </c>
      <c r="C310" s="767" t="s">
        <v>687</v>
      </c>
      <c r="D310" s="767" t="s">
        <v>1270</v>
      </c>
      <c r="E310" s="767" t="s">
        <v>1174</v>
      </c>
    </row>
    <row r="311" customFormat="false" ht="12.75" hidden="false" customHeight="false" outlineLevel="0" collapsed="false">
      <c r="A311" s="766" t="n">
        <v>1300151</v>
      </c>
      <c r="B311" s="767" t="s">
        <v>1335</v>
      </c>
      <c r="C311" s="767" t="s">
        <v>1177</v>
      </c>
      <c r="D311" s="767" t="s">
        <v>1178</v>
      </c>
      <c r="E311" s="767" t="s">
        <v>1174</v>
      </c>
    </row>
    <row r="312" customFormat="false" ht="12.75" hidden="false" customHeight="false" outlineLevel="0" collapsed="false">
      <c r="A312" s="766" t="n">
        <v>1300169</v>
      </c>
      <c r="B312" s="767" t="s">
        <v>1336</v>
      </c>
      <c r="C312" s="767" t="s">
        <v>250</v>
      </c>
      <c r="D312" s="767" t="s">
        <v>1173</v>
      </c>
      <c r="E312" s="767" t="s">
        <v>1174</v>
      </c>
    </row>
    <row r="313" customFormat="false" ht="12.75" hidden="false" customHeight="false" outlineLevel="0" collapsed="false">
      <c r="A313" s="766" t="n">
        <v>1300169</v>
      </c>
      <c r="B313" s="767" t="s">
        <v>1336</v>
      </c>
      <c r="C313" s="767" t="s">
        <v>1175</v>
      </c>
      <c r="D313" s="767" t="s">
        <v>1176</v>
      </c>
      <c r="E313" s="767" t="s">
        <v>1174</v>
      </c>
    </row>
    <row r="314" customFormat="false" ht="12.75" hidden="false" customHeight="false" outlineLevel="0" collapsed="false">
      <c r="A314" s="766" t="n">
        <v>1300169</v>
      </c>
      <c r="B314" s="767" t="s">
        <v>1336</v>
      </c>
      <c r="C314" s="767" t="s">
        <v>258</v>
      </c>
      <c r="D314" s="767" t="s">
        <v>1337</v>
      </c>
      <c r="E314" s="767" t="s">
        <v>1174</v>
      </c>
    </row>
    <row r="315" customFormat="false" ht="12.75" hidden="false" customHeight="false" outlineLevel="0" collapsed="false">
      <c r="A315" s="766" t="n">
        <v>1300169</v>
      </c>
      <c r="B315" s="767" t="s">
        <v>1336</v>
      </c>
      <c r="C315" s="767" t="s">
        <v>1177</v>
      </c>
      <c r="D315" s="767" t="s">
        <v>1178</v>
      </c>
      <c r="E315" s="767" t="s">
        <v>1174</v>
      </c>
    </row>
    <row r="316" customFormat="false" ht="12.75" hidden="false" customHeight="false" outlineLevel="0" collapsed="false">
      <c r="A316" s="766" t="n">
        <v>1300177</v>
      </c>
      <c r="B316" s="767" t="s">
        <v>1338</v>
      </c>
      <c r="C316" s="767" t="s">
        <v>250</v>
      </c>
      <c r="D316" s="767" t="s">
        <v>1173</v>
      </c>
      <c r="E316" s="767" t="s">
        <v>1174</v>
      </c>
    </row>
    <row r="317" customFormat="false" ht="12.75" hidden="false" customHeight="false" outlineLevel="0" collapsed="false">
      <c r="A317" s="766" t="n">
        <v>1300177</v>
      </c>
      <c r="B317" s="767" t="s">
        <v>1338</v>
      </c>
      <c r="C317" s="767" t="s">
        <v>1175</v>
      </c>
      <c r="D317" s="767" t="s">
        <v>1176</v>
      </c>
      <c r="E317" s="767" t="s">
        <v>1174</v>
      </c>
    </row>
    <row r="318" customFormat="false" ht="12.75" hidden="false" customHeight="false" outlineLevel="0" collapsed="false">
      <c r="A318" s="766" t="n">
        <v>1300177</v>
      </c>
      <c r="B318" s="767" t="s">
        <v>1338</v>
      </c>
      <c r="C318" s="767" t="s">
        <v>1180</v>
      </c>
      <c r="D318" s="767" t="s">
        <v>1181</v>
      </c>
      <c r="E318" s="767" t="s">
        <v>1174</v>
      </c>
    </row>
    <row r="319" customFormat="false" ht="12.75" hidden="false" customHeight="false" outlineLevel="0" collapsed="false">
      <c r="A319" s="766" t="n">
        <v>1300177</v>
      </c>
      <c r="B319" s="767" t="s">
        <v>1338</v>
      </c>
      <c r="C319" s="767" t="s">
        <v>1177</v>
      </c>
      <c r="D319" s="767" t="s">
        <v>1178</v>
      </c>
      <c r="E319" s="767" t="s">
        <v>1174</v>
      </c>
    </row>
    <row r="320" customFormat="false" ht="12.75" hidden="false" customHeight="false" outlineLevel="0" collapsed="false">
      <c r="A320" s="766" t="n">
        <v>1300185</v>
      </c>
      <c r="B320" s="767" t="s">
        <v>1339</v>
      </c>
      <c r="C320" s="767" t="s">
        <v>250</v>
      </c>
      <c r="D320" s="767" t="s">
        <v>1173</v>
      </c>
      <c r="E320" s="767" t="s">
        <v>1174</v>
      </c>
    </row>
    <row r="321" customFormat="false" ht="12.75" hidden="false" customHeight="false" outlineLevel="0" collapsed="false">
      <c r="A321" s="766" t="n">
        <v>1300185</v>
      </c>
      <c r="B321" s="767" t="s">
        <v>1339</v>
      </c>
      <c r="C321" s="767" t="s">
        <v>1175</v>
      </c>
      <c r="D321" s="767" t="s">
        <v>1176</v>
      </c>
      <c r="E321" s="767" t="s">
        <v>1174</v>
      </c>
    </row>
    <row r="322" customFormat="false" ht="12.75" hidden="false" customHeight="false" outlineLevel="0" collapsed="false">
      <c r="A322" s="766" t="n">
        <v>1300185</v>
      </c>
      <c r="B322" s="767" t="s">
        <v>1339</v>
      </c>
      <c r="C322" s="767" t="s">
        <v>1177</v>
      </c>
      <c r="D322" s="767" t="s">
        <v>1178</v>
      </c>
      <c r="E322" s="767" t="s">
        <v>1174</v>
      </c>
    </row>
    <row r="323" customFormat="false" ht="12.75" hidden="false" customHeight="false" outlineLevel="0" collapsed="false">
      <c r="A323" s="766" t="n">
        <v>1400019</v>
      </c>
      <c r="B323" s="767" t="s">
        <v>1340</v>
      </c>
      <c r="C323" s="767" t="s">
        <v>250</v>
      </c>
      <c r="D323" s="767" t="s">
        <v>1173</v>
      </c>
      <c r="E323" s="767" t="s">
        <v>1174</v>
      </c>
    </row>
    <row r="324" customFormat="false" ht="12.75" hidden="false" customHeight="false" outlineLevel="0" collapsed="false">
      <c r="A324" s="766" t="n">
        <v>1400019</v>
      </c>
      <c r="B324" s="767" t="s">
        <v>1340</v>
      </c>
      <c r="C324" s="767" t="s">
        <v>1175</v>
      </c>
      <c r="D324" s="767" t="s">
        <v>1176</v>
      </c>
      <c r="E324" s="767" t="s">
        <v>1174</v>
      </c>
    </row>
    <row r="325" customFormat="false" ht="12.75" hidden="false" customHeight="false" outlineLevel="0" collapsed="false">
      <c r="A325" s="766" t="n">
        <v>1400019</v>
      </c>
      <c r="B325" s="767" t="s">
        <v>1340</v>
      </c>
      <c r="C325" s="767" t="s">
        <v>1180</v>
      </c>
      <c r="D325" s="767" t="s">
        <v>1181</v>
      </c>
      <c r="E325" s="767" t="s">
        <v>1174</v>
      </c>
    </row>
    <row r="326" customFormat="false" ht="12.75" hidden="false" customHeight="false" outlineLevel="0" collapsed="false">
      <c r="A326" s="766" t="n">
        <v>1400019</v>
      </c>
      <c r="B326" s="767" t="s">
        <v>1340</v>
      </c>
      <c r="C326" s="767" t="s">
        <v>687</v>
      </c>
      <c r="D326" s="767" t="s">
        <v>1270</v>
      </c>
      <c r="E326" s="767" t="s">
        <v>1174</v>
      </c>
    </row>
    <row r="327" customFormat="false" ht="12.75" hidden="false" customHeight="false" outlineLevel="0" collapsed="false">
      <c r="A327" s="766" t="n">
        <v>1400019</v>
      </c>
      <c r="B327" s="767" t="s">
        <v>1340</v>
      </c>
      <c r="C327" s="767" t="s">
        <v>1177</v>
      </c>
      <c r="D327" s="767" t="s">
        <v>1178</v>
      </c>
      <c r="E327" s="767" t="s">
        <v>1174</v>
      </c>
    </row>
    <row r="328" customFormat="false" ht="12.75" hidden="false" customHeight="false" outlineLevel="0" collapsed="false">
      <c r="A328" s="766" t="n">
        <v>1500016</v>
      </c>
      <c r="B328" s="767" t="s">
        <v>1341</v>
      </c>
      <c r="C328" s="767" t="s">
        <v>250</v>
      </c>
      <c r="D328" s="767" t="s">
        <v>1173</v>
      </c>
      <c r="E328" s="767" t="s">
        <v>1174</v>
      </c>
    </row>
    <row r="329" customFormat="false" ht="12.75" hidden="false" customHeight="false" outlineLevel="0" collapsed="false">
      <c r="A329" s="766" t="n">
        <v>1500016</v>
      </c>
      <c r="B329" s="769" t="s">
        <v>1341</v>
      </c>
      <c r="C329" s="767" t="s">
        <v>1175</v>
      </c>
      <c r="D329" s="767" t="s">
        <v>1176</v>
      </c>
      <c r="E329" s="767" t="s">
        <v>1174</v>
      </c>
    </row>
    <row r="330" customFormat="false" ht="12.75" hidden="false" customHeight="false" outlineLevel="0" collapsed="false">
      <c r="A330" s="766" t="n">
        <v>1500016</v>
      </c>
      <c r="B330" s="769" t="s">
        <v>1341</v>
      </c>
      <c r="C330" s="767" t="s">
        <v>687</v>
      </c>
      <c r="D330" s="767" t="s">
        <v>1270</v>
      </c>
      <c r="E330" s="767" t="s">
        <v>1174</v>
      </c>
    </row>
    <row r="331" customFormat="false" ht="12.75" hidden="false" customHeight="false" outlineLevel="0" collapsed="false">
      <c r="A331" s="766" t="n">
        <v>1500016</v>
      </c>
      <c r="B331" s="769" t="s">
        <v>1341</v>
      </c>
      <c r="C331" s="767" t="s">
        <v>1177</v>
      </c>
      <c r="D331" s="767" t="s">
        <v>1178</v>
      </c>
      <c r="E331" s="767" t="s">
        <v>1174</v>
      </c>
    </row>
    <row r="332" customFormat="false" ht="12.75" hidden="false" customHeight="false" outlineLevel="0" collapsed="false">
      <c r="A332" s="766" t="n">
        <v>1500024</v>
      </c>
      <c r="B332" s="769" t="s">
        <v>1342</v>
      </c>
      <c r="C332" s="767" t="s">
        <v>250</v>
      </c>
      <c r="D332" s="767" t="s">
        <v>1173</v>
      </c>
      <c r="E332" s="767" t="s">
        <v>1174</v>
      </c>
    </row>
    <row r="333" customFormat="false" ht="12.75" hidden="false" customHeight="false" outlineLevel="0" collapsed="false">
      <c r="A333" s="766" t="n">
        <v>1500024</v>
      </c>
      <c r="B333" s="769" t="s">
        <v>1342</v>
      </c>
      <c r="C333" s="767" t="s">
        <v>1175</v>
      </c>
      <c r="D333" s="767" t="s">
        <v>1176</v>
      </c>
      <c r="E333" s="767" t="s">
        <v>1174</v>
      </c>
    </row>
    <row r="334" customFormat="false" ht="12.75" hidden="false" customHeight="false" outlineLevel="0" collapsed="false">
      <c r="A334" s="766" t="n">
        <v>1500024</v>
      </c>
      <c r="B334" s="769" t="s">
        <v>1342</v>
      </c>
      <c r="C334" s="767" t="s">
        <v>1180</v>
      </c>
      <c r="D334" s="767" t="s">
        <v>1181</v>
      </c>
      <c r="E334" s="767" t="s">
        <v>1174</v>
      </c>
    </row>
    <row r="335" customFormat="false" ht="12.75" hidden="false" customHeight="false" outlineLevel="0" collapsed="false">
      <c r="A335" s="766" t="n">
        <v>1500024</v>
      </c>
      <c r="B335" s="769" t="s">
        <v>1342</v>
      </c>
      <c r="C335" s="767" t="s">
        <v>1177</v>
      </c>
      <c r="D335" s="767" t="s">
        <v>1178</v>
      </c>
      <c r="E335" s="767" t="s">
        <v>1174</v>
      </c>
    </row>
    <row r="336" customFormat="false" ht="12.75" hidden="false" customHeight="false" outlineLevel="0" collapsed="false">
      <c r="A336" s="766" t="n">
        <v>1500032</v>
      </c>
      <c r="B336" s="769" t="s">
        <v>1343</v>
      </c>
      <c r="C336" s="767" t="s">
        <v>250</v>
      </c>
      <c r="D336" s="767" t="s">
        <v>1173</v>
      </c>
      <c r="E336" s="767" t="s">
        <v>1174</v>
      </c>
    </row>
    <row r="337" customFormat="false" ht="12.75" hidden="false" customHeight="false" outlineLevel="0" collapsed="false">
      <c r="A337" s="766" t="n">
        <v>1500032</v>
      </c>
      <c r="B337" s="769" t="s">
        <v>1343</v>
      </c>
      <c r="C337" s="767" t="s">
        <v>1175</v>
      </c>
      <c r="D337" s="767" t="s">
        <v>1176</v>
      </c>
      <c r="E337" s="767" t="s">
        <v>1174</v>
      </c>
    </row>
    <row r="338" customFormat="false" ht="12.75" hidden="false" customHeight="false" outlineLevel="0" collapsed="false">
      <c r="A338" s="766" t="n">
        <v>1500032</v>
      </c>
      <c r="B338" s="769" t="s">
        <v>1344</v>
      </c>
      <c r="C338" s="767" t="s">
        <v>1177</v>
      </c>
      <c r="D338" s="767" t="s">
        <v>1178</v>
      </c>
      <c r="E338" s="767" t="s">
        <v>1174</v>
      </c>
    </row>
    <row r="339" customFormat="false" ht="12.75" hidden="false" customHeight="false" outlineLevel="0" collapsed="false">
      <c r="A339" s="766" t="n">
        <v>1600014</v>
      </c>
      <c r="B339" s="769" t="s">
        <v>1345</v>
      </c>
      <c r="C339" s="767" t="s">
        <v>250</v>
      </c>
      <c r="D339" s="767" t="s">
        <v>1173</v>
      </c>
      <c r="E339" s="767" t="s">
        <v>1174</v>
      </c>
    </row>
    <row r="340" customFormat="false" ht="12.75" hidden="false" customHeight="false" outlineLevel="0" collapsed="false">
      <c r="A340" s="766" t="n">
        <v>1600014</v>
      </c>
      <c r="B340" s="769" t="s">
        <v>1345</v>
      </c>
      <c r="C340" s="767" t="s">
        <v>1175</v>
      </c>
      <c r="D340" s="767" t="s">
        <v>1176</v>
      </c>
      <c r="E340" s="767" t="s">
        <v>1174</v>
      </c>
    </row>
    <row r="341" customFormat="false" ht="12.75" hidden="false" customHeight="false" outlineLevel="0" collapsed="false">
      <c r="A341" s="766" t="n">
        <v>1600014</v>
      </c>
      <c r="B341" s="769" t="s">
        <v>1345</v>
      </c>
      <c r="C341" s="767" t="s">
        <v>687</v>
      </c>
      <c r="D341" s="767" t="s">
        <v>1270</v>
      </c>
      <c r="E341" s="767" t="s">
        <v>1174</v>
      </c>
    </row>
    <row r="342" customFormat="false" ht="12.75" hidden="false" customHeight="false" outlineLevel="0" collapsed="false">
      <c r="A342" s="766" t="n">
        <v>1600014</v>
      </c>
      <c r="B342" s="769" t="s">
        <v>1345</v>
      </c>
      <c r="C342" s="767" t="s">
        <v>704</v>
      </c>
      <c r="D342" s="767" t="s">
        <v>1346</v>
      </c>
      <c r="E342" s="767" t="s">
        <v>1174</v>
      </c>
    </row>
    <row r="343" customFormat="false" ht="12.75" hidden="false" customHeight="false" outlineLevel="0" collapsed="false">
      <c r="A343" s="766" t="n">
        <v>1600014</v>
      </c>
      <c r="B343" s="769" t="s">
        <v>1345</v>
      </c>
      <c r="C343" s="767" t="s">
        <v>1177</v>
      </c>
      <c r="D343" s="767" t="s">
        <v>1178</v>
      </c>
      <c r="E343" s="767" t="s">
        <v>1174</v>
      </c>
    </row>
    <row r="344" customFormat="false" ht="12.75" hidden="false" customHeight="false" outlineLevel="0" collapsed="false">
      <c r="A344" s="766" t="n">
        <v>1600022</v>
      </c>
      <c r="B344" s="769" t="s">
        <v>1347</v>
      </c>
      <c r="C344" s="767" t="s">
        <v>250</v>
      </c>
      <c r="D344" s="767" t="s">
        <v>1173</v>
      </c>
      <c r="E344" s="767" t="s">
        <v>1174</v>
      </c>
    </row>
    <row r="345" customFormat="false" ht="12.75" hidden="false" customHeight="false" outlineLevel="0" collapsed="false">
      <c r="A345" s="766" t="n">
        <v>1600022</v>
      </c>
      <c r="B345" s="769" t="s">
        <v>1347</v>
      </c>
      <c r="C345" s="767" t="s">
        <v>1175</v>
      </c>
      <c r="D345" s="767" t="s">
        <v>1176</v>
      </c>
      <c r="E345" s="767" t="s">
        <v>1174</v>
      </c>
    </row>
    <row r="346" customFormat="false" ht="12.75" hidden="false" customHeight="false" outlineLevel="0" collapsed="false">
      <c r="A346" s="766" t="n">
        <v>1600022</v>
      </c>
      <c r="B346" s="769" t="s">
        <v>1347</v>
      </c>
      <c r="C346" s="767" t="s">
        <v>1177</v>
      </c>
      <c r="D346" s="767" t="s">
        <v>1178</v>
      </c>
      <c r="E346" s="767" t="s">
        <v>1174</v>
      </c>
    </row>
    <row r="347" customFormat="false" ht="12.75" hidden="false" customHeight="false" outlineLevel="0" collapsed="false">
      <c r="A347" s="766" t="n">
        <v>1600030</v>
      </c>
      <c r="B347" s="769" t="s">
        <v>1348</v>
      </c>
      <c r="C347" s="767" t="s">
        <v>250</v>
      </c>
      <c r="D347" s="767" t="s">
        <v>1173</v>
      </c>
      <c r="E347" s="767" t="s">
        <v>1174</v>
      </c>
    </row>
    <row r="348" customFormat="false" ht="12.75" hidden="false" customHeight="false" outlineLevel="0" collapsed="false">
      <c r="A348" s="766" t="n">
        <v>1600030</v>
      </c>
      <c r="B348" s="769" t="s">
        <v>1348</v>
      </c>
      <c r="C348" s="767" t="s">
        <v>1175</v>
      </c>
      <c r="D348" s="767" t="s">
        <v>1176</v>
      </c>
      <c r="E348" s="767" t="s">
        <v>1174</v>
      </c>
    </row>
    <row r="349" customFormat="false" ht="12.75" hidden="false" customHeight="false" outlineLevel="0" collapsed="false">
      <c r="A349" s="766" t="n">
        <v>1600030</v>
      </c>
      <c r="B349" s="769" t="s">
        <v>1348</v>
      </c>
      <c r="C349" s="767" t="s">
        <v>1177</v>
      </c>
      <c r="D349" s="767" t="s">
        <v>1178</v>
      </c>
      <c r="E349" s="767" t="s">
        <v>1174</v>
      </c>
    </row>
    <row r="350" customFormat="false" ht="12.75" hidden="false" customHeight="false" outlineLevel="0" collapsed="false">
      <c r="A350" s="766" t="n">
        <v>1600048</v>
      </c>
      <c r="B350" s="769" t="s">
        <v>1349</v>
      </c>
      <c r="C350" s="767" t="s">
        <v>250</v>
      </c>
      <c r="D350" s="767" t="s">
        <v>1173</v>
      </c>
      <c r="E350" s="767" t="s">
        <v>1174</v>
      </c>
    </row>
    <row r="351" customFormat="false" ht="12.75" hidden="false" customHeight="false" outlineLevel="0" collapsed="false">
      <c r="A351" s="766" t="n">
        <v>1600048</v>
      </c>
      <c r="B351" s="769" t="s">
        <v>1349</v>
      </c>
      <c r="C351" s="767" t="s">
        <v>1175</v>
      </c>
      <c r="D351" s="767" t="s">
        <v>1176</v>
      </c>
      <c r="E351" s="767" t="s">
        <v>1174</v>
      </c>
    </row>
    <row r="352" customFormat="false" ht="12.75" hidden="false" customHeight="false" outlineLevel="0" collapsed="false">
      <c r="A352" s="766" t="n">
        <v>1600048</v>
      </c>
      <c r="B352" s="769" t="s">
        <v>1349</v>
      </c>
      <c r="C352" s="767" t="s">
        <v>1177</v>
      </c>
      <c r="D352" s="767" t="s">
        <v>1178</v>
      </c>
      <c r="E352" s="767" t="s">
        <v>1174</v>
      </c>
    </row>
    <row r="353" customFormat="false" ht="12.75" hidden="false" customHeight="false" outlineLevel="0" collapsed="false">
      <c r="A353" s="766" t="n">
        <v>1600055</v>
      </c>
      <c r="B353" s="769" t="s">
        <v>1350</v>
      </c>
      <c r="C353" s="767" t="s">
        <v>250</v>
      </c>
      <c r="D353" s="767" t="s">
        <v>1173</v>
      </c>
      <c r="E353" s="767" t="s">
        <v>1174</v>
      </c>
    </row>
    <row r="354" customFormat="false" ht="12.75" hidden="false" customHeight="false" outlineLevel="0" collapsed="false">
      <c r="A354" s="766" t="n">
        <v>1600055</v>
      </c>
      <c r="B354" s="769" t="s">
        <v>1350</v>
      </c>
      <c r="C354" s="767" t="s">
        <v>1175</v>
      </c>
      <c r="D354" s="767" t="s">
        <v>1176</v>
      </c>
      <c r="E354" s="767" t="s">
        <v>1174</v>
      </c>
    </row>
    <row r="355" customFormat="false" ht="12.75" hidden="false" customHeight="false" outlineLevel="0" collapsed="false">
      <c r="A355" s="766" t="n">
        <v>1600055</v>
      </c>
      <c r="B355" s="769" t="s">
        <v>1350</v>
      </c>
      <c r="C355" s="767" t="s">
        <v>1177</v>
      </c>
      <c r="D355" s="767" t="s">
        <v>1178</v>
      </c>
      <c r="E355" s="767" t="s">
        <v>1174</v>
      </c>
    </row>
    <row r="356" customFormat="false" ht="25.5" hidden="false" customHeight="false" outlineLevel="0" collapsed="false">
      <c r="A356" s="766" t="n">
        <v>1600063</v>
      </c>
      <c r="B356" s="770" t="s">
        <v>1351</v>
      </c>
      <c r="C356" s="767" t="s">
        <v>250</v>
      </c>
      <c r="D356" s="767" t="s">
        <v>1173</v>
      </c>
      <c r="E356" s="767" t="s">
        <v>1174</v>
      </c>
    </row>
    <row r="357" customFormat="false" ht="25.5" hidden="false" customHeight="false" outlineLevel="0" collapsed="false">
      <c r="A357" s="766" t="n">
        <v>1600063</v>
      </c>
      <c r="B357" s="770" t="s">
        <v>1351</v>
      </c>
      <c r="C357" s="767" t="s">
        <v>1175</v>
      </c>
      <c r="D357" s="767" t="s">
        <v>1176</v>
      </c>
      <c r="E357" s="767" t="s">
        <v>1174</v>
      </c>
    </row>
    <row r="358" customFormat="false" ht="25.5" hidden="false" customHeight="false" outlineLevel="0" collapsed="false">
      <c r="A358" s="766" t="n">
        <v>1600063</v>
      </c>
      <c r="B358" s="770" t="s">
        <v>1351</v>
      </c>
      <c r="C358" s="767" t="s">
        <v>1177</v>
      </c>
      <c r="D358" s="767" t="s">
        <v>1178</v>
      </c>
      <c r="E358" s="767" t="s">
        <v>1174</v>
      </c>
    </row>
    <row r="359" customFormat="false" ht="12.75" hidden="false" customHeight="false" outlineLevel="0" collapsed="false">
      <c r="A359" s="766" t="n">
        <v>1600071</v>
      </c>
      <c r="B359" s="769" t="s">
        <v>1352</v>
      </c>
      <c r="C359" s="767" t="s">
        <v>250</v>
      </c>
      <c r="D359" s="767" t="s">
        <v>1173</v>
      </c>
      <c r="E359" s="767" t="s">
        <v>1174</v>
      </c>
    </row>
    <row r="360" customFormat="false" ht="12.75" hidden="false" customHeight="false" outlineLevel="0" collapsed="false">
      <c r="A360" s="766" t="n">
        <v>1600071</v>
      </c>
      <c r="B360" s="769" t="s">
        <v>1352</v>
      </c>
      <c r="C360" s="767" t="s">
        <v>1175</v>
      </c>
      <c r="D360" s="767" t="s">
        <v>1176</v>
      </c>
      <c r="E360" s="767" t="s">
        <v>1174</v>
      </c>
    </row>
    <row r="361" customFormat="false" ht="12.75" hidden="false" customHeight="false" outlineLevel="0" collapsed="false">
      <c r="A361" s="766" t="n">
        <v>1600071</v>
      </c>
      <c r="B361" s="769" t="s">
        <v>1352</v>
      </c>
      <c r="C361" s="767" t="s">
        <v>1177</v>
      </c>
      <c r="D361" s="767" t="s">
        <v>1178</v>
      </c>
      <c r="E361" s="767" t="s">
        <v>1174</v>
      </c>
    </row>
    <row r="362" customFormat="false" ht="25.5" hidden="false" customHeight="false" outlineLevel="0" collapsed="false">
      <c r="A362" s="766" t="n">
        <v>1600089</v>
      </c>
      <c r="B362" s="770" t="s">
        <v>1353</v>
      </c>
      <c r="C362" s="767" t="s">
        <v>250</v>
      </c>
      <c r="D362" s="767" t="s">
        <v>1173</v>
      </c>
      <c r="E362" s="767" t="s">
        <v>1174</v>
      </c>
    </row>
    <row r="363" customFormat="false" ht="25.5" hidden="false" customHeight="false" outlineLevel="0" collapsed="false">
      <c r="A363" s="766" t="n">
        <v>1600089</v>
      </c>
      <c r="B363" s="770" t="s">
        <v>1353</v>
      </c>
      <c r="C363" s="767" t="s">
        <v>1175</v>
      </c>
      <c r="D363" s="767" t="s">
        <v>1176</v>
      </c>
      <c r="E363" s="767" t="s">
        <v>1174</v>
      </c>
    </row>
    <row r="364" customFormat="false" ht="25.5" hidden="false" customHeight="false" outlineLevel="0" collapsed="false">
      <c r="A364" s="766" t="n">
        <v>1600089</v>
      </c>
      <c r="B364" s="770" t="s">
        <v>1353</v>
      </c>
      <c r="C364" s="767" t="s">
        <v>1177</v>
      </c>
      <c r="D364" s="767" t="s">
        <v>1178</v>
      </c>
      <c r="E364" s="767" t="s">
        <v>1174</v>
      </c>
    </row>
    <row r="365" customFormat="false" ht="12.75" hidden="false" customHeight="false" outlineLevel="0" collapsed="false">
      <c r="A365" s="766" t="n">
        <v>1600097</v>
      </c>
      <c r="B365" s="769" t="s">
        <v>1354</v>
      </c>
      <c r="C365" s="767" t="s">
        <v>250</v>
      </c>
      <c r="D365" s="767" t="s">
        <v>1173</v>
      </c>
      <c r="E365" s="767" t="s">
        <v>1174</v>
      </c>
    </row>
    <row r="366" customFormat="false" ht="12.75" hidden="false" customHeight="false" outlineLevel="0" collapsed="false">
      <c r="A366" s="766" t="n">
        <v>1600097</v>
      </c>
      <c r="B366" s="769" t="s">
        <v>1354</v>
      </c>
      <c r="C366" s="767" t="s">
        <v>1175</v>
      </c>
      <c r="D366" s="767" t="s">
        <v>1176</v>
      </c>
      <c r="E366" s="767" t="s">
        <v>1174</v>
      </c>
    </row>
    <row r="367" customFormat="false" ht="12.75" hidden="false" customHeight="false" outlineLevel="0" collapsed="false">
      <c r="A367" s="766" t="n">
        <v>1600097</v>
      </c>
      <c r="B367" s="769" t="s">
        <v>1354</v>
      </c>
      <c r="C367" s="767" t="s">
        <v>1177</v>
      </c>
      <c r="D367" s="767" t="s">
        <v>1178</v>
      </c>
      <c r="E367" s="767" t="s">
        <v>1174</v>
      </c>
    </row>
    <row r="368" customFormat="false" ht="12.75" hidden="false" customHeight="false" outlineLevel="0" collapsed="false">
      <c r="A368" s="766" t="n">
        <v>1600105</v>
      </c>
      <c r="B368" s="769" t="s">
        <v>1355</v>
      </c>
      <c r="C368" s="767" t="s">
        <v>250</v>
      </c>
      <c r="D368" s="767" t="s">
        <v>1173</v>
      </c>
      <c r="E368" s="767" t="s">
        <v>1174</v>
      </c>
    </row>
    <row r="369" customFormat="false" ht="12.75" hidden="false" customHeight="false" outlineLevel="0" collapsed="false">
      <c r="A369" s="766" t="n">
        <v>1600105</v>
      </c>
      <c r="B369" s="769" t="s">
        <v>1355</v>
      </c>
      <c r="C369" s="767" t="s">
        <v>1175</v>
      </c>
      <c r="D369" s="767" t="s">
        <v>1176</v>
      </c>
      <c r="E369" s="767" t="s">
        <v>1174</v>
      </c>
    </row>
    <row r="370" customFormat="false" ht="12.75" hidden="false" customHeight="false" outlineLevel="0" collapsed="false">
      <c r="A370" s="766" t="n">
        <v>1600105</v>
      </c>
      <c r="B370" s="769" t="s">
        <v>1355</v>
      </c>
      <c r="C370" s="767" t="s">
        <v>1177</v>
      </c>
      <c r="D370" s="767" t="s">
        <v>1178</v>
      </c>
      <c r="E370" s="767" t="s">
        <v>1174</v>
      </c>
    </row>
    <row r="371" customFormat="false" ht="12.75" hidden="false" customHeight="false" outlineLevel="0" collapsed="false">
      <c r="A371" s="766" t="n">
        <v>1700012</v>
      </c>
      <c r="B371" s="769" t="s">
        <v>1356</v>
      </c>
      <c r="C371" s="767" t="s">
        <v>250</v>
      </c>
      <c r="D371" s="767" t="s">
        <v>1173</v>
      </c>
      <c r="E371" s="767" t="s">
        <v>1174</v>
      </c>
    </row>
    <row r="372" customFormat="false" ht="12.75" hidden="false" customHeight="false" outlineLevel="0" collapsed="false">
      <c r="A372" s="766" t="n">
        <v>1700012</v>
      </c>
      <c r="B372" s="769" t="s">
        <v>1356</v>
      </c>
      <c r="C372" s="767" t="s">
        <v>1175</v>
      </c>
      <c r="D372" s="767" t="s">
        <v>1176</v>
      </c>
      <c r="E372" s="767" t="s">
        <v>1174</v>
      </c>
    </row>
    <row r="373" customFormat="false" ht="12.75" hidden="false" customHeight="false" outlineLevel="0" collapsed="false">
      <c r="A373" s="766" t="n">
        <v>1700012</v>
      </c>
      <c r="B373" s="769" t="s">
        <v>1356</v>
      </c>
      <c r="C373" s="767" t="s">
        <v>687</v>
      </c>
      <c r="D373" s="767" t="s">
        <v>1270</v>
      </c>
      <c r="E373" s="767" t="s">
        <v>1174</v>
      </c>
    </row>
    <row r="374" customFormat="false" ht="12.75" hidden="false" customHeight="false" outlineLevel="0" collapsed="false">
      <c r="A374" s="766" t="n">
        <v>1700012</v>
      </c>
      <c r="B374" s="769" t="s">
        <v>1356</v>
      </c>
      <c r="C374" s="767" t="s">
        <v>704</v>
      </c>
      <c r="D374" s="767" t="s">
        <v>1346</v>
      </c>
      <c r="E374" s="767" t="s">
        <v>1174</v>
      </c>
    </row>
    <row r="375" customFormat="false" ht="12.75" hidden="false" customHeight="false" outlineLevel="0" collapsed="false">
      <c r="A375" s="766" t="n">
        <v>1700012</v>
      </c>
      <c r="B375" s="769" t="s">
        <v>1356</v>
      </c>
      <c r="C375" s="767" t="s">
        <v>1177</v>
      </c>
      <c r="D375" s="767" t="s">
        <v>1178</v>
      </c>
      <c r="E375" s="767" t="s">
        <v>1174</v>
      </c>
    </row>
    <row r="376" customFormat="false" ht="12.75" hidden="false" customHeight="false" outlineLevel="0" collapsed="false">
      <c r="A376" s="766" t="n">
        <v>1700020</v>
      </c>
      <c r="B376" s="769" t="s">
        <v>1357</v>
      </c>
      <c r="C376" s="767" t="s">
        <v>250</v>
      </c>
      <c r="D376" s="767" t="s">
        <v>1173</v>
      </c>
      <c r="E376" s="767" t="s">
        <v>1174</v>
      </c>
    </row>
    <row r="377" customFormat="false" ht="12.75" hidden="false" customHeight="false" outlineLevel="0" collapsed="false">
      <c r="A377" s="766" t="n">
        <v>1700020</v>
      </c>
      <c r="B377" s="769" t="s">
        <v>1357</v>
      </c>
      <c r="C377" s="767" t="s">
        <v>1175</v>
      </c>
      <c r="D377" s="767" t="s">
        <v>1176</v>
      </c>
      <c r="E377" s="767" t="s">
        <v>1174</v>
      </c>
    </row>
    <row r="378" customFormat="false" ht="12.75" hidden="false" customHeight="false" outlineLevel="0" collapsed="false">
      <c r="A378" s="766" t="n">
        <v>1700020</v>
      </c>
      <c r="B378" s="769" t="s">
        <v>1357</v>
      </c>
      <c r="C378" s="767" t="s">
        <v>1177</v>
      </c>
      <c r="D378" s="767" t="s">
        <v>1178</v>
      </c>
      <c r="E378" s="767" t="s">
        <v>1174</v>
      </c>
    </row>
    <row r="379" customFormat="false" ht="12.75" hidden="false" customHeight="false" outlineLevel="0" collapsed="false">
      <c r="A379" s="766" t="n">
        <v>1700038</v>
      </c>
      <c r="B379" s="769" t="s">
        <v>1358</v>
      </c>
      <c r="C379" s="767" t="s">
        <v>250</v>
      </c>
      <c r="D379" s="767" t="s">
        <v>1173</v>
      </c>
      <c r="E379" s="767" t="s">
        <v>1174</v>
      </c>
    </row>
    <row r="380" customFormat="false" ht="12.75" hidden="false" customHeight="false" outlineLevel="0" collapsed="false">
      <c r="A380" s="766" t="n">
        <v>1700038</v>
      </c>
      <c r="B380" s="769" t="s">
        <v>1358</v>
      </c>
      <c r="C380" s="767" t="s">
        <v>1175</v>
      </c>
      <c r="D380" s="767" t="s">
        <v>1176</v>
      </c>
      <c r="E380" s="767" t="s">
        <v>1174</v>
      </c>
    </row>
    <row r="381" customFormat="false" ht="12.75" hidden="false" customHeight="false" outlineLevel="0" collapsed="false">
      <c r="A381" s="766" t="n">
        <v>1700038</v>
      </c>
      <c r="B381" s="769" t="s">
        <v>1358</v>
      </c>
      <c r="C381" s="767" t="s">
        <v>1177</v>
      </c>
      <c r="D381" s="767" t="s">
        <v>1178</v>
      </c>
      <c r="E381" s="767" t="s">
        <v>1174</v>
      </c>
    </row>
    <row r="382" customFormat="false" ht="12.75" hidden="false" customHeight="false" outlineLevel="0" collapsed="false">
      <c r="A382" s="766" t="n">
        <v>1700046</v>
      </c>
      <c r="B382" s="769" t="s">
        <v>1359</v>
      </c>
      <c r="C382" s="767" t="s">
        <v>250</v>
      </c>
      <c r="D382" s="767" t="s">
        <v>1173</v>
      </c>
      <c r="E382" s="767" t="s">
        <v>1174</v>
      </c>
    </row>
    <row r="383" customFormat="false" ht="12.75" hidden="false" customHeight="false" outlineLevel="0" collapsed="false">
      <c r="A383" s="766" t="n">
        <v>1700046</v>
      </c>
      <c r="B383" s="769" t="s">
        <v>1359</v>
      </c>
      <c r="C383" s="767" t="s">
        <v>1175</v>
      </c>
      <c r="D383" s="767" t="s">
        <v>1176</v>
      </c>
      <c r="E383" s="767" t="s">
        <v>1174</v>
      </c>
    </row>
    <row r="384" customFormat="false" ht="12.75" hidden="false" customHeight="false" outlineLevel="0" collapsed="false">
      <c r="A384" s="766" t="n">
        <v>1700046</v>
      </c>
      <c r="B384" s="769" t="s">
        <v>1359</v>
      </c>
      <c r="C384" s="767" t="s">
        <v>1177</v>
      </c>
      <c r="D384" s="767" t="s">
        <v>1178</v>
      </c>
      <c r="E384" s="767" t="s">
        <v>1174</v>
      </c>
    </row>
    <row r="385" customFormat="false" ht="12.75" hidden="false" customHeight="false" outlineLevel="0" collapsed="false">
      <c r="A385" s="766" t="n">
        <v>1700054</v>
      </c>
      <c r="B385" s="769" t="s">
        <v>1360</v>
      </c>
      <c r="C385" s="767" t="s">
        <v>250</v>
      </c>
      <c r="D385" s="767" t="s">
        <v>1173</v>
      </c>
      <c r="E385" s="767" t="s">
        <v>1276</v>
      </c>
    </row>
    <row r="386" customFormat="false" ht="12.75" hidden="false" customHeight="false" outlineLevel="0" collapsed="false">
      <c r="A386" s="766" t="n">
        <v>1700054</v>
      </c>
      <c r="B386" s="769" t="s">
        <v>1360</v>
      </c>
      <c r="C386" s="767" t="s">
        <v>1175</v>
      </c>
      <c r="D386" s="767" t="s">
        <v>1176</v>
      </c>
      <c r="E386" s="767" t="s">
        <v>1276</v>
      </c>
    </row>
    <row r="387" customFormat="false" ht="12.75" hidden="false" customHeight="false" outlineLevel="0" collapsed="false">
      <c r="A387" s="766" t="n">
        <v>1700055</v>
      </c>
      <c r="B387" s="769" t="s">
        <v>1361</v>
      </c>
      <c r="C387" s="767" t="s">
        <v>250</v>
      </c>
      <c r="D387" s="767" t="s">
        <v>1173</v>
      </c>
      <c r="E387" s="767" t="s">
        <v>1276</v>
      </c>
    </row>
    <row r="388" customFormat="false" ht="12.75" hidden="false" customHeight="false" outlineLevel="0" collapsed="false">
      <c r="A388" s="766" t="n">
        <v>1700055</v>
      </c>
      <c r="B388" s="769" t="s">
        <v>1361</v>
      </c>
      <c r="C388" s="767" t="s">
        <v>1175</v>
      </c>
      <c r="D388" s="767" t="s">
        <v>1176</v>
      </c>
      <c r="E388" s="767" t="s">
        <v>1276</v>
      </c>
    </row>
    <row r="389" customFormat="false" ht="25.5" hidden="false" customHeight="false" outlineLevel="0" collapsed="false">
      <c r="A389" s="766" t="n">
        <v>1700061</v>
      </c>
      <c r="B389" s="770" t="s">
        <v>1362</v>
      </c>
      <c r="C389" s="767" t="s">
        <v>250</v>
      </c>
      <c r="D389" s="767" t="s">
        <v>1173</v>
      </c>
      <c r="E389" s="767" t="s">
        <v>1174</v>
      </c>
    </row>
    <row r="390" customFormat="false" ht="25.5" hidden="false" customHeight="false" outlineLevel="0" collapsed="false">
      <c r="A390" s="766" t="n">
        <v>1700061</v>
      </c>
      <c r="B390" s="770" t="s">
        <v>1362</v>
      </c>
      <c r="C390" s="767" t="s">
        <v>1175</v>
      </c>
      <c r="D390" s="767" t="s">
        <v>1176</v>
      </c>
      <c r="E390" s="767" t="s">
        <v>1174</v>
      </c>
    </row>
    <row r="391" customFormat="false" ht="25.5" hidden="false" customHeight="false" outlineLevel="0" collapsed="false">
      <c r="A391" s="766" t="n">
        <v>1700061</v>
      </c>
      <c r="B391" s="770" t="s">
        <v>1362</v>
      </c>
      <c r="C391" s="767" t="s">
        <v>1177</v>
      </c>
      <c r="D391" s="767" t="s">
        <v>1178</v>
      </c>
      <c r="E391" s="767" t="s">
        <v>1174</v>
      </c>
    </row>
    <row r="392" customFormat="false" ht="25.5" hidden="false" customHeight="false" outlineLevel="0" collapsed="false">
      <c r="A392" s="766" t="n">
        <v>1700079</v>
      </c>
      <c r="B392" s="769" t="s">
        <v>1363</v>
      </c>
      <c r="C392" s="767" t="s">
        <v>250</v>
      </c>
      <c r="D392" s="767" t="s">
        <v>1173</v>
      </c>
      <c r="E392" s="767" t="s">
        <v>1174</v>
      </c>
    </row>
    <row r="393" customFormat="false" ht="25.5" hidden="false" customHeight="false" outlineLevel="0" collapsed="false">
      <c r="A393" s="766" t="n">
        <v>1700079</v>
      </c>
      <c r="B393" s="769" t="s">
        <v>1363</v>
      </c>
      <c r="C393" s="767" t="s">
        <v>1175</v>
      </c>
      <c r="D393" s="767" t="s">
        <v>1176</v>
      </c>
      <c r="E393" s="767" t="s">
        <v>1174</v>
      </c>
    </row>
    <row r="394" customFormat="false" ht="25.5" hidden="false" customHeight="false" outlineLevel="0" collapsed="false">
      <c r="A394" s="766" t="n">
        <v>1700079</v>
      </c>
      <c r="B394" s="769" t="s">
        <v>1363</v>
      </c>
      <c r="C394" s="767" t="s">
        <v>1177</v>
      </c>
      <c r="D394" s="767" t="s">
        <v>1178</v>
      </c>
      <c r="E394" s="767" t="s">
        <v>1174</v>
      </c>
    </row>
    <row r="395" customFormat="false" ht="12.75" hidden="false" customHeight="false" outlineLevel="0" collapsed="false">
      <c r="A395" s="766" t="n">
        <v>1700087</v>
      </c>
      <c r="B395" s="769" t="s">
        <v>1364</v>
      </c>
      <c r="C395" s="767" t="s">
        <v>250</v>
      </c>
      <c r="D395" s="767" t="s">
        <v>1173</v>
      </c>
      <c r="E395" s="767" t="s">
        <v>1174</v>
      </c>
    </row>
    <row r="396" customFormat="false" ht="12.75" hidden="false" customHeight="false" outlineLevel="0" collapsed="false">
      <c r="A396" s="766" t="n">
        <v>1700087</v>
      </c>
      <c r="B396" s="769" t="s">
        <v>1364</v>
      </c>
      <c r="C396" s="767" t="s">
        <v>1175</v>
      </c>
      <c r="D396" s="767" t="s">
        <v>1176</v>
      </c>
      <c r="E396" s="767" t="s">
        <v>1174</v>
      </c>
    </row>
    <row r="397" customFormat="false" ht="12.75" hidden="false" customHeight="false" outlineLevel="0" collapsed="false">
      <c r="A397" s="766" t="n">
        <v>1700087</v>
      </c>
      <c r="B397" s="769" t="s">
        <v>1364</v>
      </c>
      <c r="C397" s="767" t="s">
        <v>1177</v>
      </c>
      <c r="D397" s="767" t="s">
        <v>1178</v>
      </c>
      <c r="E397" s="767" t="s">
        <v>1174</v>
      </c>
    </row>
    <row r="398" customFormat="false" ht="25.5" hidden="false" customHeight="false" outlineLevel="0" collapsed="false">
      <c r="A398" s="766" t="n">
        <v>1700095</v>
      </c>
      <c r="B398" s="770" t="s">
        <v>1365</v>
      </c>
      <c r="C398" s="767" t="s">
        <v>250</v>
      </c>
      <c r="D398" s="767" t="s">
        <v>1173</v>
      </c>
      <c r="E398" s="767" t="s">
        <v>1174</v>
      </c>
    </row>
    <row r="399" customFormat="false" ht="25.5" hidden="false" customHeight="false" outlineLevel="0" collapsed="false">
      <c r="A399" s="766" t="n">
        <v>1700095</v>
      </c>
      <c r="B399" s="770" t="s">
        <v>1365</v>
      </c>
      <c r="C399" s="767" t="s">
        <v>1175</v>
      </c>
      <c r="D399" s="767" t="s">
        <v>1176</v>
      </c>
      <c r="E399" s="767" t="s">
        <v>1174</v>
      </c>
    </row>
    <row r="400" customFormat="false" ht="25.5" hidden="false" customHeight="false" outlineLevel="0" collapsed="false">
      <c r="A400" s="766" t="n">
        <v>1700095</v>
      </c>
      <c r="B400" s="770" t="s">
        <v>1365</v>
      </c>
      <c r="C400" s="767" t="s">
        <v>1177</v>
      </c>
      <c r="D400" s="767" t="s">
        <v>1178</v>
      </c>
      <c r="E400" s="767" t="s">
        <v>1174</v>
      </c>
    </row>
    <row r="401" customFormat="false" ht="12.75" hidden="false" customHeight="false" outlineLevel="0" collapsed="false">
      <c r="A401" s="766" t="n">
        <v>1700103</v>
      </c>
      <c r="B401" s="769" t="s">
        <v>1366</v>
      </c>
      <c r="C401" s="767" t="s">
        <v>250</v>
      </c>
      <c r="D401" s="767" t="s">
        <v>1173</v>
      </c>
      <c r="E401" s="767" t="s">
        <v>1174</v>
      </c>
    </row>
    <row r="402" customFormat="false" ht="12.75" hidden="false" customHeight="false" outlineLevel="0" collapsed="false">
      <c r="A402" s="766" t="n">
        <v>1700103</v>
      </c>
      <c r="B402" s="769" t="s">
        <v>1366</v>
      </c>
      <c r="C402" s="767" t="s">
        <v>1175</v>
      </c>
      <c r="D402" s="767" t="s">
        <v>1176</v>
      </c>
      <c r="E402" s="767" t="s">
        <v>1174</v>
      </c>
    </row>
    <row r="403" customFormat="false" ht="12.75" hidden="false" customHeight="false" outlineLevel="0" collapsed="false">
      <c r="A403" s="766" t="n">
        <v>1700103</v>
      </c>
      <c r="B403" s="769" t="s">
        <v>1366</v>
      </c>
      <c r="C403" s="767" t="s">
        <v>1177</v>
      </c>
      <c r="D403" s="767" t="s">
        <v>1178</v>
      </c>
      <c r="E403" s="767" t="s">
        <v>1174</v>
      </c>
    </row>
    <row r="404" customFormat="false" ht="12.75" hidden="false" customHeight="false" outlineLevel="0" collapsed="false">
      <c r="A404" s="766" t="n">
        <v>1800010</v>
      </c>
      <c r="B404" s="769" t="s">
        <v>1367</v>
      </c>
      <c r="C404" s="767" t="s">
        <v>250</v>
      </c>
      <c r="D404" s="767" t="s">
        <v>1173</v>
      </c>
      <c r="E404" s="767" t="s">
        <v>1174</v>
      </c>
    </row>
    <row r="405" customFormat="false" ht="12.75" hidden="false" customHeight="false" outlineLevel="0" collapsed="false">
      <c r="A405" s="766" t="n">
        <v>1800010</v>
      </c>
      <c r="B405" s="769" t="s">
        <v>1367</v>
      </c>
      <c r="C405" s="767" t="s">
        <v>1175</v>
      </c>
      <c r="D405" s="767" t="s">
        <v>1176</v>
      </c>
      <c r="E405" s="767" t="s">
        <v>1174</v>
      </c>
    </row>
    <row r="406" customFormat="false" ht="12.75" hidden="false" customHeight="false" outlineLevel="0" collapsed="false">
      <c r="A406" s="766" t="n">
        <v>1800010</v>
      </c>
      <c r="B406" s="769" t="s">
        <v>1367</v>
      </c>
      <c r="C406" s="767" t="s">
        <v>1180</v>
      </c>
      <c r="D406" s="767" t="s">
        <v>1181</v>
      </c>
      <c r="E406" s="767" t="s">
        <v>1174</v>
      </c>
    </row>
    <row r="407" customFormat="false" ht="12.75" hidden="false" customHeight="false" outlineLevel="0" collapsed="false">
      <c r="A407" s="766" t="n">
        <v>1800010</v>
      </c>
      <c r="B407" s="769" t="s">
        <v>1367</v>
      </c>
      <c r="C407" s="767" t="s">
        <v>687</v>
      </c>
      <c r="D407" s="767" t="s">
        <v>1270</v>
      </c>
      <c r="E407" s="767" t="s">
        <v>1174</v>
      </c>
    </row>
    <row r="408" customFormat="false" ht="12.75" hidden="false" customHeight="false" outlineLevel="0" collapsed="false">
      <c r="A408" s="766" t="n">
        <v>1800010</v>
      </c>
      <c r="B408" s="767" t="s">
        <v>1367</v>
      </c>
      <c r="C408" s="767" t="s">
        <v>704</v>
      </c>
      <c r="D408" s="767" t="s">
        <v>1346</v>
      </c>
      <c r="E408" s="767" t="s">
        <v>1174</v>
      </c>
    </row>
    <row r="409" customFormat="false" ht="12.75" hidden="false" customHeight="false" outlineLevel="0" collapsed="false">
      <c r="A409" s="766" t="n">
        <v>1800010</v>
      </c>
      <c r="B409" s="767" t="s">
        <v>1367</v>
      </c>
      <c r="C409" s="767" t="s">
        <v>1177</v>
      </c>
      <c r="D409" s="767" t="s">
        <v>1178</v>
      </c>
      <c r="E409" s="767" t="s">
        <v>1174</v>
      </c>
    </row>
    <row r="410" customFormat="false" ht="12.75" hidden="false" customHeight="false" outlineLevel="0" collapsed="false">
      <c r="A410" s="766" t="n">
        <v>1800011</v>
      </c>
      <c r="B410" s="767" t="s">
        <v>1368</v>
      </c>
      <c r="C410" s="767" t="s">
        <v>250</v>
      </c>
      <c r="D410" s="767" t="s">
        <v>1173</v>
      </c>
      <c r="E410" s="767" t="s">
        <v>1276</v>
      </c>
    </row>
    <row r="411" customFormat="false" ht="12.75" hidden="false" customHeight="false" outlineLevel="0" collapsed="false">
      <c r="A411" s="766" t="n">
        <v>1800011</v>
      </c>
      <c r="B411" s="767" t="s">
        <v>1368</v>
      </c>
      <c r="C411" s="767" t="s">
        <v>1175</v>
      </c>
      <c r="D411" s="767" t="s">
        <v>1176</v>
      </c>
      <c r="E411" s="767" t="s">
        <v>1276</v>
      </c>
    </row>
    <row r="412" customFormat="false" ht="12.75" hidden="false" customHeight="false" outlineLevel="0" collapsed="false">
      <c r="A412" s="766" t="n">
        <v>1800036</v>
      </c>
      <c r="B412" s="767" t="s">
        <v>1369</v>
      </c>
      <c r="C412" s="767" t="s">
        <v>250</v>
      </c>
      <c r="D412" s="767" t="s">
        <v>1173</v>
      </c>
      <c r="E412" s="767" t="s">
        <v>1174</v>
      </c>
    </row>
    <row r="413" customFormat="false" ht="12.75" hidden="false" customHeight="false" outlineLevel="0" collapsed="false">
      <c r="A413" s="766" t="n">
        <v>1800036</v>
      </c>
      <c r="B413" s="767" t="s">
        <v>1369</v>
      </c>
      <c r="C413" s="767" t="s">
        <v>1175</v>
      </c>
      <c r="D413" s="767" t="s">
        <v>1176</v>
      </c>
      <c r="E413" s="767" t="s">
        <v>1174</v>
      </c>
    </row>
    <row r="414" customFormat="false" ht="12.75" hidden="false" customHeight="false" outlineLevel="0" collapsed="false">
      <c r="A414" s="766" t="n">
        <v>1800036</v>
      </c>
      <c r="B414" s="767" t="s">
        <v>1369</v>
      </c>
      <c r="C414" s="767" t="s">
        <v>1177</v>
      </c>
      <c r="D414" s="767" t="s">
        <v>1178</v>
      </c>
      <c r="E414" s="767" t="s">
        <v>1174</v>
      </c>
    </row>
    <row r="415" customFormat="false" ht="12.75" hidden="false" customHeight="false" outlineLevel="0" collapsed="false">
      <c r="A415" s="766" t="n">
        <v>1800044</v>
      </c>
      <c r="B415" s="767" t="s">
        <v>1370</v>
      </c>
      <c r="C415" s="767" t="s">
        <v>250</v>
      </c>
      <c r="D415" s="767" t="s">
        <v>1173</v>
      </c>
      <c r="E415" s="767" t="s">
        <v>1174</v>
      </c>
    </row>
    <row r="416" customFormat="false" ht="12.75" hidden="false" customHeight="false" outlineLevel="0" collapsed="false">
      <c r="A416" s="766" t="n">
        <v>1800044</v>
      </c>
      <c r="B416" s="767" t="s">
        <v>1370</v>
      </c>
      <c r="C416" s="767" t="s">
        <v>1175</v>
      </c>
      <c r="D416" s="767" t="s">
        <v>1176</v>
      </c>
      <c r="E416" s="767" t="s">
        <v>1174</v>
      </c>
    </row>
    <row r="417" customFormat="false" ht="12.75" hidden="false" customHeight="false" outlineLevel="0" collapsed="false">
      <c r="A417" s="766" t="n">
        <v>1800044</v>
      </c>
      <c r="B417" s="767" t="s">
        <v>1370</v>
      </c>
      <c r="C417" s="767" t="s">
        <v>1180</v>
      </c>
      <c r="D417" s="767" t="s">
        <v>1181</v>
      </c>
      <c r="E417" s="767" t="s">
        <v>1174</v>
      </c>
    </row>
    <row r="418" customFormat="false" ht="12.75" hidden="false" customHeight="false" outlineLevel="0" collapsed="false">
      <c r="A418" s="766" t="n">
        <v>1800044</v>
      </c>
      <c r="B418" s="767" t="s">
        <v>1370</v>
      </c>
      <c r="C418" s="767" t="s">
        <v>1177</v>
      </c>
      <c r="D418" s="767" t="s">
        <v>1178</v>
      </c>
      <c r="E418" s="767" t="s">
        <v>1174</v>
      </c>
    </row>
    <row r="419" customFormat="false" ht="12.75" hidden="false" customHeight="false" outlineLevel="0" collapsed="false">
      <c r="A419" s="766" t="n">
        <v>1800051</v>
      </c>
      <c r="B419" s="767" t="s">
        <v>1371</v>
      </c>
      <c r="C419" s="767" t="s">
        <v>250</v>
      </c>
      <c r="D419" s="767" t="s">
        <v>1173</v>
      </c>
      <c r="E419" s="767" t="s">
        <v>1174</v>
      </c>
    </row>
    <row r="420" customFormat="false" ht="12.75" hidden="false" customHeight="false" outlineLevel="0" collapsed="false">
      <c r="A420" s="766" t="n">
        <v>1800051</v>
      </c>
      <c r="B420" s="767" t="s">
        <v>1371</v>
      </c>
      <c r="C420" s="767" t="s">
        <v>1175</v>
      </c>
      <c r="D420" s="767" t="s">
        <v>1176</v>
      </c>
      <c r="E420" s="767" t="s">
        <v>1174</v>
      </c>
    </row>
    <row r="421" customFormat="false" ht="12.75" hidden="false" customHeight="false" outlineLevel="0" collapsed="false">
      <c r="A421" s="766" t="n">
        <v>1800051</v>
      </c>
      <c r="B421" s="767" t="s">
        <v>1371</v>
      </c>
      <c r="C421" s="767" t="s">
        <v>1180</v>
      </c>
      <c r="D421" s="767" t="s">
        <v>1181</v>
      </c>
      <c r="E421" s="767" t="s">
        <v>1174</v>
      </c>
    </row>
    <row r="422" customFormat="false" ht="12.75" hidden="false" customHeight="false" outlineLevel="0" collapsed="false">
      <c r="A422" s="766" t="n">
        <v>1800051</v>
      </c>
      <c r="B422" s="767" t="s">
        <v>1371</v>
      </c>
      <c r="C422" s="767" t="s">
        <v>1177</v>
      </c>
      <c r="D422" s="767" t="s">
        <v>1178</v>
      </c>
      <c r="E422" s="767" t="s">
        <v>1174</v>
      </c>
    </row>
    <row r="423" customFormat="false" ht="12.75" hidden="false" customHeight="false" outlineLevel="0" collapsed="false">
      <c r="A423" s="766" t="n">
        <v>1800052</v>
      </c>
      <c r="B423" s="767" t="s">
        <v>1372</v>
      </c>
      <c r="C423" s="767" t="s">
        <v>250</v>
      </c>
      <c r="D423" s="767" t="s">
        <v>1173</v>
      </c>
      <c r="E423" s="767" t="s">
        <v>1276</v>
      </c>
    </row>
    <row r="424" customFormat="false" ht="12.75" hidden="false" customHeight="false" outlineLevel="0" collapsed="false">
      <c r="A424" s="766" t="n">
        <v>1800069</v>
      </c>
      <c r="B424" s="767" t="s">
        <v>1373</v>
      </c>
      <c r="C424" s="767" t="s">
        <v>250</v>
      </c>
      <c r="D424" s="767" t="s">
        <v>1173</v>
      </c>
      <c r="E424" s="767" t="s">
        <v>1174</v>
      </c>
    </row>
    <row r="425" customFormat="false" ht="12.75" hidden="false" customHeight="false" outlineLevel="0" collapsed="false">
      <c r="A425" s="766" t="n">
        <v>1800069</v>
      </c>
      <c r="B425" s="767" t="s">
        <v>1373</v>
      </c>
      <c r="C425" s="767" t="s">
        <v>1175</v>
      </c>
      <c r="D425" s="767" t="s">
        <v>1176</v>
      </c>
      <c r="E425" s="767" t="s">
        <v>1174</v>
      </c>
    </row>
    <row r="426" customFormat="false" ht="12.75" hidden="false" customHeight="false" outlineLevel="0" collapsed="false">
      <c r="A426" s="766" t="n">
        <v>1800069</v>
      </c>
      <c r="B426" s="767" t="s">
        <v>1373</v>
      </c>
      <c r="C426" s="767" t="s">
        <v>1180</v>
      </c>
      <c r="D426" s="767" t="s">
        <v>1181</v>
      </c>
      <c r="E426" s="767" t="s">
        <v>1174</v>
      </c>
    </row>
    <row r="427" customFormat="false" ht="12.75" hidden="false" customHeight="false" outlineLevel="0" collapsed="false">
      <c r="A427" s="766" t="n">
        <v>1800069</v>
      </c>
      <c r="B427" s="767" t="s">
        <v>1373</v>
      </c>
      <c r="C427" s="767" t="s">
        <v>1177</v>
      </c>
      <c r="D427" s="767" t="s">
        <v>1178</v>
      </c>
      <c r="E427" s="767" t="s">
        <v>1174</v>
      </c>
    </row>
    <row r="428" customFormat="false" ht="12.75" hidden="false" customHeight="false" outlineLevel="0" collapsed="false">
      <c r="A428" s="766" t="n">
        <v>1800085</v>
      </c>
      <c r="B428" s="767" t="s">
        <v>1374</v>
      </c>
      <c r="C428" s="767" t="s">
        <v>250</v>
      </c>
      <c r="D428" s="767" t="s">
        <v>1173</v>
      </c>
      <c r="E428" s="767" t="s">
        <v>1174</v>
      </c>
    </row>
    <row r="429" customFormat="false" ht="12.75" hidden="false" customHeight="false" outlineLevel="0" collapsed="false">
      <c r="A429" s="766" t="n">
        <v>1800085</v>
      </c>
      <c r="B429" s="767" t="s">
        <v>1375</v>
      </c>
      <c r="C429" s="767" t="s">
        <v>1175</v>
      </c>
      <c r="D429" s="767" t="s">
        <v>1176</v>
      </c>
      <c r="E429" s="767" t="s">
        <v>1174</v>
      </c>
    </row>
    <row r="430" customFormat="false" ht="12.75" hidden="false" customHeight="false" outlineLevel="0" collapsed="false">
      <c r="A430" s="766" t="n">
        <v>1800085</v>
      </c>
      <c r="B430" s="767" t="s">
        <v>1375</v>
      </c>
      <c r="C430" s="767" t="s">
        <v>1180</v>
      </c>
      <c r="D430" s="767" t="s">
        <v>1181</v>
      </c>
      <c r="E430" s="767" t="s">
        <v>1174</v>
      </c>
    </row>
    <row r="431" customFormat="false" ht="12.75" hidden="false" customHeight="false" outlineLevel="0" collapsed="false">
      <c r="A431" s="766" t="n">
        <v>1800085</v>
      </c>
      <c r="B431" s="767" t="s">
        <v>1375</v>
      </c>
      <c r="C431" s="767" t="s">
        <v>1177</v>
      </c>
      <c r="D431" s="767" t="s">
        <v>1178</v>
      </c>
      <c r="E431" s="767" t="s">
        <v>1174</v>
      </c>
    </row>
    <row r="432" customFormat="false" ht="12.75" hidden="false" customHeight="false" outlineLevel="0" collapsed="false">
      <c r="A432" s="766" t="n">
        <v>1800093</v>
      </c>
      <c r="B432" s="767" t="s">
        <v>1376</v>
      </c>
      <c r="C432" s="767" t="s">
        <v>250</v>
      </c>
      <c r="D432" s="767" t="s">
        <v>1173</v>
      </c>
      <c r="E432" s="767" t="s">
        <v>1174</v>
      </c>
    </row>
    <row r="433" customFormat="false" ht="12.75" hidden="false" customHeight="false" outlineLevel="0" collapsed="false">
      <c r="A433" s="766" t="n">
        <v>1800093</v>
      </c>
      <c r="B433" s="767" t="s">
        <v>1376</v>
      </c>
      <c r="C433" s="767" t="s">
        <v>1175</v>
      </c>
      <c r="D433" s="767" t="s">
        <v>1176</v>
      </c>
      <c r="E433" s="767" t="s">
        <v>1174</v>
      </c>
    </row>
    <row r="434" customFormat="false" ht="12.75" hidden="false" customHeight="false" outlineLevel="0" collapsed="false">
      <c r="A434" s="766" t="n">
        <v>1800093</v>
      </c>
      <c r="B434" s="767" t="s">
        <v>1376</v>
      </c>
      <c r="C434" s="767" t="s">
        <v>1180</v>
      </c>
      <c r="D434" s="767" t="s">
        <v>1181</v>
      </c>
      <c r="E434" s="767" t="s">
        <v>1174</v>
      </c>
    </row>
    <row r="435" customFormat="false" ht="12.75" hidden="false" customHeight="false" outlineLevel="0" collapsed="false">
      <c r="A435" s="766" t="n">
        <v>1800093</v>
      </c>
      <c r="B435" s="767" t="s">
        <v>1376</v>
      </c>
      <c r="C435" s="767" t="s">
        <v>1177</v>
      </c>
      <c r="D435" s="767" t="s">
        <v>1178</v>
      </c>
      <c r="E435" s="767" t="s">
        <v>1174</v>
      </c>
    </row>
    <row r="436" customFormat="false" ht="12.75" hidden="false" customHeight="false" outlineLevel="0" collapsed="false">
      <c r="A436" s="766" t="n">
        <v>1800101</v>
      </c>
      <c r="B436" s="767" t="s">
        <v>1377</v>
      </c>
      <c r="C436" s="767" t="s">
        <v>250</v>
      </c>
      <c r="D436" s="767" t="s">
        <v>1173</v>
      </c>
      <c r="E436" s="767" t="s">
        <v>1174</v>
      </c>
    </row>
    <row r="437" customFormat="false" ht="12.75" hidden="false" customHeight="false" outlineLevel="0" collapsed="false">
      <c r="A437" s="766" t="n">
        <v>1800101</v>
      </c>
      <c r="B437" s="767" t="s">
        <v>1377</v>
      </c>
      <c r="C437" s="767" t="s">
        <v>1175</v>
      </c>
      <c r="D437" s="767" t="s">
        <v>1176</v>
      </c>
      <c r="E437" s="767" t="s">
        <v>1174</v>
      </c>
    </row>
    <row r="438" customFormat="false" ht="12.75" hidden="false" customHeight="false" outlineLevel="0" collapsed="false">
      <c r="A438" s="766" t="n">
        <v>1800101</v>
      </c>
      <c r="B438" s="767" t="s">
        <v>1377</v>
      </c>
      <c r="C438" s="767" t="s">
        <v>1177</v>
      </c>
      <c r="D438" s="767" t="s">
        <v>1178</v>
      </c>
      <c r="E438" s="767" t="s">
        <v>1174</v>
      </c>
    </row>
    <row r="439" customFormat="false" ht="12.75" hidden="false" customHeight="false" outlineLevel="0" collapsed="false">
      <c r="A439" s="766" t="n">
        <v>1800119</v>
      </c>
      <c r="B439" s="767" t="s">
        <v>1378</v>
      </c>
      <c r="C439" s="767" t="s">
        <v>250</v>
      </c>
      <c r="D439" s="767" t="s">
        <v>1173</v>
      </c>
      <c r="E439" s="767" t="s">
        <v>1174</v>
      </c>
    </row>
    <row r="440" customFormat="false" ht="12.75" hidden="false" customHeight="false" outlineLevel="0" collapsed="false">
      <c r="A440" s="766" t="n">
        <v>1800119</v>
      </c>
      <c r="B440" s="767" t="s">
        <v>1378</v>
      </c>
      <c r="C440" s="767" t="s">
        <v>1175</v>
      </c>
      <c r="D440" s="767" t="s">
        <v>1176</v>
      </c>
      <c r="E440" s="767" t="s">
        <v>1174</v>
      </c>
    </row>
    <row r="441" customFormat="false" ht="12.75" hidden="false" customHeight="false" outlineLevel="0" collapsed="false">
      <c r="A441" s="766" t="n">
        <v>1800119</v>
      </c>
      <c r="B441" s="767" t="s">
        <v>1378</v>
      </c>
      <c r="C441" s="767" t="s">
        <v>1177</v>
      </c>
      <c r="D441" s="767" t="s">
        <v>1178</v>
      </c>
      <c r="E441" s="767" t="s">
        <v>1174</v>
      </c>
    </row>
    <row r="442" customFormat="false" ht="12.75" hidden="false" customHeight="false" outlineLevel="0" collapsed="false">
      <c r="A442" s="766" t="n">
        <v>1800127</v>
      </c>
      <c r="B442" s="767" t="s">
        <v>1379</v>
      </c>
      <c r="C442" s="767" t="s">
        <v>250</v>
      </c>
      <c r="D442" s="767" t="s">
        <v>1173</v>
      </c>
      <c r="E442" s="767" t="s">
        <v>1174</v>
      </c>
    </row>
    <row r="443" customFormat="false" ht="12.75" hidden="false" customHeight="false" outlineLevel="0" collapsed="false">
      <c r="A443" s="766" t="n">
        <v>1800127</v>
      </c>
      <c r="B443" s="767" t="s">
        <v>1379</v>
      </c>
      <c r="C443" s="767" t="s">
        <v>1175</v>
      </c>
      <c r="D443" s="767" t="s">
        <v>1176</v>
      </c>
      <c r="E443" s="767" t="s">
        <v>1174</v>
      </c>
    </row>
    <row r="444" customFormat="false" ht="12.75" hidden="false" customHeight="false" outlineLevel="0" collapsed="false">
      <c r="A444" s="766" t="n">
        <v>1800127</v>
      </c>
      <c r="B444" s="767" t="s">
        <v>1379</v>
      </c>
      <c r="C444" s="767" t="s">
        <v>1177</v>
      </c>
      <c r="D444" s="767" t="s">
        <v>1178</v>
      </c>
      <c r="E444" s="767" t="s">
        <v>1174</v>
      </c>
    </row>
    <row r="445" customFormat="false" ht="12.75" hidden="false" customHeight="false" outlineLevel="0" collapsed="false">
      <c r="A445" s="766" t="n">
        <v>1800135</v>
      </c>
      <c r="B445" s="767" t="s">
        <v>1380</v>
      </c>
      <c r="C445" s="767" t="s">
        <v>250</v>
      </c>
      <c r="D445" s="767" t="s">
        <v>1173</v>
      </c>
      <c r="E445" s="767" t="s">
        <v>1174</v>
      </c>
    </row>
    <row r="446" customFormat="false" ht="12.75" hidden="false" customHeight="false" outlineLevel="0" collapsed="false">
      <c r="A446" s="766" t="n">
        <v>1800135</v>
      </c>
      <c r="B446" s="767" t="s">
        <v>1380</v>
      </c>
      <c r="C446" s="767" t="s">
        <v>1175</v>
      </c>
      <c r="D446" s="767" t="s">
        <v>1176</v>
      </c>
      <c r="E446" s="767" t="s">
        <v>1174</v>
      </c>
    </row>
    <row r="447" customFormat="false" ht="12.75" hidden="false" customHeight="false" outlineLevel="0" collapsed="false">
      <c r="A447" s="766" t="n">
        <v>1800135</v>
      </c>
      <c r="B447" s="767" t="s">
        <v>1380</v>
      </c>
      <c r="C447" s="767" t="s">
        <v>1177</v>
      </c>
      <c r="D447" s="767" t="s">
        <v>1178</v>
      </c>
      <c r="E447" s="767" t="s">
        <v>1174</v>
      </c>
    </row>
    <row r="448" customFormat="false" ht="12.75" hidden="false" customHeight="false" outlineLevel="0" collapsed="false">
      <c r="A448" s="766" t="n">
        <v>1800143</v>
      </c>
      <c r="B448" s="767" t="s">
        <v>1381</v>
      </c>
      <c r="C448" s="767" t="s">
        <v>250</v>
      </c>
      <c r="D448" s="767" t="s">
        <v>1173</v>
      </c>
      <c r="E448" s="767" t="s">
        <v>1174</v>
      </c>
    </row>
    <row r="449" customFormat="false" ht="12.75" hidden="false" customHeight="false" outlineLevel="0" collapsed="false">
      <c r="A449" s="766" t="n">
        <v>1800143</v>
      </c>
      <c r="B449" s="767" t="s">
        <v>1381</v>
      </c>
      <c r="C449" s="767" t="s">
        <v>1175</v>
      </c>
      <c r="D449" s="767" t="s">
        <v>1176</v>
      </c>
      <c r="E449" s="767" t="s">
        <v>1174</v>
      </c>
    </row>
    <row r="450" customFormat="false" ht="12.75" hidden="false" customHeight="false" outlineLevel="0" collapsed="false">
      <c r="A450" s="766" t="n">
        <v>1800143</v>
      </c>
      <c r="B450" s="767" t="s">
        <v>1381</v>
      </c>
      <c r="C450" s="767" t="s">
        <v>1177</v>
      </c>
      <c r="D450" s="767" t="s">
        <v>1178</v>
      </c>
      <c r="E450" s="767" t="s">
        <v>1174</v>
      </c>
    </row>
    <row r="451" customFormat="false" ht="12.75" hidden="false" customHeight="false" outlineLevel="0" collapsed="false">
      <c r="A451" s="766" t="n">
        <v>1800150</v>
      </c>
      <c r="B451" s="767" t="s">
        <v>1382</v>
      </c>
      <c r="C451" s="767" t="s">
        <v>250</v>
      </c>
      <c r="D451" s="767" t="s">
        <v>1173</v>
      </c>
      <c r="E451" s="767" t="s">
        <v>1174</v>
      </c>
    </row>
    <row r="452" customFormat="false" ht="12.75" hidden="false" customHeight="false" outlineLevel="0" collapsed="false">
      <c r="A452" s="766" t="n">
        <v>1800150</v>
      </c>
      <c r="B452" s="767" t="s">
        <v>1382</v>
      </c>
      <c r="C452" s="767" t="s">
        <v>1175</v>
      </c>
      <c r="D452" s="767" t="s">
        <v>1176</v>
      </c>
      <c r="E452" s="767" t="s">
        <v>1174</v>
      </c>
    </row>
    <row r="453" customFormat="false" ht="12.75" hidden="false" customHeight="false" outlineLevel="0" collapsed="false">
      <c r="A453" s="766" t="n">
        <v>1800150</v>
      </c>
      <c r="B453" s="767" t="s">
        <v>1382</v>
      </c>
      <c r="C453" s="767" t="s">
        <v>1177</v>
      </c>
      <c r="D453" s="767" t="s">
        <v>1178</v>
      </c>
      <c r="E453" s="767" t="s">
        <v>1174</v>
      </c>
    </row>
    <row r="454" customFormat="false" ht="12.75" hidden="false" customHeight="false" outlineLevel="0" collapsed="false">
      <c r="A454" s="766" t="n">
        <v>1800168</v>
      </c>
      <c r="B454" s="767" t="s">
        <v>1383</v>
      </c>
      <c r="C454" s="767" t="s">
        <v>250</v>
      </c>
      <c r="D454" s="767" t="s">
        <v>1173</v>
      </c>
      <c r="E454" s="767" t="s">
        <v>1174</v>
      </c>
    </row>
    <row r="455" customFormat="false" ht="12.75" hidden="false" customHeight="false" outlineLevel="0" collapsed="false">
      <c r="A455" s="766" t="n">
        <v>1800168</v>
      </c>
      <c r="B455" s="767" t="s">
        <v>1383</v>
      </c>
      <c r="C455" s="767" t="s">
        <v>1175</v>
      </c>
      <c r="D455" s="767" t="s">
        <v>1176</v>
      </c>
      <c r="E455" s="767" t="s">
        <v>1174</v>
      </c>
    </row>
    <row r="456" customFormat="false" ht="12.75" hidden="false" customHeight="false" outlineLevel="0" collapsed="false">
      <c r="A456" s="766" t="n">
        <v>1800168</v>
      </c>
      <c r="B456" s="767" t="s">
        <v>1383</v>
      </c>
      <c r="C456" s="767" t="s">
        <v>1177</v>
      </c>
      <c r="D456" s="767" t="s">
        <v>1178</v>
      </c>
      <c r="E456" s="767" t="s">
        <v>1174</v>
      </c>
    </row>
    <row r="457" customFormat="false" ht="12.75" hidden="false" customHeight="false" outlineLevel="0" collapsed="false">
      <c r="A457" s="766" t="n">
        <v>1800176</v>
      </c>
      <c r="B457" s="767" t="s">
        <v>1384</v>
      </c>
      <c r="C457" s="767" t="s">
        <v>250</v>
      </c>
      <c r="D457" s="767" t="s">
        <v>1173</v>
      </c>
      <c r="E457" s="767" t="s">
        <v>1174</v>
      </c>
    </row>
    <row r="458" customFormat="false" ht="12.75" hidden="false" customHeight="false" outlineLevel="0" collapsed="false">
      <c r="A458" s="766" t="n">
        <v>1800176</v>
      </c>
      <c r="B458" s="767" t="s">
        <v>1384</v>
      </c>
      <c r="C458" s="767" t="s">
        <v>1175</v>
      </c>
      <c r="D458" s="767" t="s">
        <v>1176</v>
      </c>
      <c r="E458" s="767" t="s">
        <v>1174</v>
      </c>
    </row>
    <row r="459" customFormat="false" ht="12.75" hidden="false" customHeight="false" outlineLevel="0" collapsed="false">
      <c r="A459" s="766" t="n">
        <v>1800176</v>
      </c>
      <c r="B459" s="767" t="s">
        <v>1384</v>
      </c>
      <c r="C459" s="767" t="s">
        <v>1177</v>
      </c>
      <c r="D459" s="767" t="s">
        <v>1178</v>
      </c>
      <c r="E459" s="767" t="s">
        <v>1174</v>
      </c>
    </row>
    <row r="460" customFormat="false" ht="12.75" hidden="false" customHeight="false" outlineLevel="0" collapsed="false">
      <c r="A460" s="766" t="n">
        <v>1800184</v>
      </c>
      <c r="B460" s="767" t="s">
        <v>1385</v>
      </c>
      <c r="C460" s="767" t="s">
        <v>250</v>
      </c>
      <c r="D460" s="767" t="s">
        <v>1173</v>
      </c>
      <c r="E460" s="767" t="s">
        <v>1174</v>
      </c>
    </row>
    <row r="461" customFormat="false" ht="12.75" hidden="false" customHeight="false" outlineLevel="0" collapsed="false">
      <c r="A461" s="766" t="n">
        <v>1800184</v>
      </c>
      <c r="B461" s="767" t="s">
        <v>1385</v>
      </c>
      <c r="C461" s="767" t="s">
        <v>1175</v>
      </c>
      <c r="D461" s="767" t="s">
        <v>1176</v>
      </c>
      <c r="E461" s="767" t="s">
        <v>1174</v>
      </c>
    </row>
    <row r="462" customFormat="false" ht="12.75" hidden="false" customHeight="false" outlineLevel="0" collapsed="false">
      <c r="A462" s="766" t="n">
        <v>1800184</v>
      </c>
      <c r="B462" s="767" t="s">
        <v>1385</v>
      </c>
      <c r="C462" s="767" t="s">
        <v>1177</v>
      </c>
      <c r="D462" s="767" t="s">
        <v>1178</v>
      </c>
      <c r="E462" s="767" t="s">
        <v>1174</v>
      </c>
    </row>
    <row r="463" customFormat="false" ht="12.75" hidden="false" customHeight="false" outlineLevel="0" collapsed="false">
      <c r="A463" s="766" t="n">
        <v>1800192</v>
      </c>
      <c r="B463" s="767" t="s">
        <v>1386</v>
      </c>
      <c r="C463" s="767" t="s">
        <v>250</v>
      </c>
      <c r="D463" s="767" t="s">
        <v>1173</v>
      </c>
      <c r="E463" s="767" t="s">
        <v>1174</v>
      </c>
    </row>
    <row r="464" customFormat="false" ht="12.75" hidden="false" customHeight="false" outlineLevel="0" collapsed="false">
      <c r="A464" s="766" t="n">
        <v>1800192</v>
      </c>
      <c r="B464" s="767" t="s">
        <v>1386</v>
      </c>
      <c r="C464" s="767" t="s">
        <v>1175</v>
      </c>
      <c r="D464" s="767" t="s">
        <v>1176</v>
      </c>
      <c r="E464" s="767" t="s">
        <v>1174</v>
      </c>
    </row>
    <row r="465" customFormat="false" ht="12.75" hidden="false" customHeight="false" outlineLevel="0" collapsed="false">
      <c r="A465" s="766" t="n">
        <v>1800192</v>
      </c>
      <c r="B465" s="767" t="s">
        <v>1386</v>
      </c>
      <c r="C465" s="767" t="s">
        <v>1177</v>
      </c>
      <c r="D465" s="767" t="s">
        <v>1178</v>
      </c>
      <c r="E465" s="767" t="s">
        <v>1174</v>
      </c>
    </row>
    <row r="466" customFormat="false" ht="12.75" hidden="false" customHeight="false" outlineLevel="0" collapsed="false">
      <c r="A466" s="766" t="n">
        <v>1800200</v>
      </c>
      <c r="B466" s="767" t="s">
        <v>1387</v>
      </c>
      <c r="C466" s="767" t="s">
        <v>250</v>
      </c>
      <c r="D466" s="767" t="s">
        <v>1173</v>
      </c>
      <c r="E466" s="767" t="s">
        <v>1174</v>
      </c>
    </row>
    <row r="467" customFormat="false" ht="12.75" hidden="false" customHeight="false" outlineLevel="0" collapsed="false">
      <c r="A467" s="766" t="n">
        <v>1800200</v>
      </c>
      <c r="B467" s="767" t="s">
        <v>1387</v>
      </c>
      <c r="C467" s="767" t="s">
        <v>1175</v>
      </c>
      <c r="D467" s="767" t="s">
        <v>1176</v>
      </c>
      <c r="E467" s="767" t="s">
        <v>1174</v>
      </c>
    </row>
    <row r="468" customFormat="false" ht="12.75" hidden="false" customHeight="false" outlineLevel="0" collapsed="false">
      <c r="A468" s="766" t="n">
        <v>1800200</v>
      </c>
      <c r="B468" s="767" t="s">
        <v>1387</v>
      </c>
      <c r="C468" s="767" t="s">
        <v>1177</v>
      </c>
      <c r="D468" s="767" t="s">
        <v>1178</v>
      </c>
      <c r="E468" s="767" t="s">
        <v>1174</v>
      </c>
    </row>
    <row r="469" customFormat="false" ht="12.75" hidden="false" customHeight="false" outlineLevel="0" collapsed="false">
      <c r="A469" s="766" t="n">
        <v>1800218</v>
      </c>
      <c r="B469" s="767" t="s">
        <v>1388</v>
      </c>
      <c r="C469" s="767" t="s">
        <v>250</v>
      </c>
      <c r="D469" s="767" t="s">
        <v>1173</v>
      </c>
      <c r="E469" s="767" t="s">
        <v>1174</v>
      </c>
    </row>
    <row r="470" customFormat="false" ht="12.75" hidden="false" customHeight="false" outlineLevel="0" collapsed="false">
      <c r="A470" s="766" t="n">
        <v>1800218</v>
      </c>
      <c r="B470" s="767" t="s">
        <v>1388</v>
      </c>
      <c r="C470" s="767" t="s">
        <v>1175</v>
      </c>
      <c r="D470" s="767" t="s">
        <v>1176</v>
      </c>
      <c r="E470" s="767" t="s">
        <v>1174</v>
      </c>
    </row>
    <row r="471" customFormat="false" ht="12.75" hidden="false" customHeight="false" outlineLevel="0" collapsed="false">
      <c r="A471" s="766" t="n">
        <v>1800218</v>
      </c>
      <c r="B471" s="767" t="s">
        <v>1388</v>
      </c>
      <c r="C471" s="767" t="s">
        <v>1177</v>
      </c>
      <c r="D471" s="767" t="s">
        <v>1178</v>
      </c>
      <c r="E471" s="767" t="s">
        <v>1174</v>
      </c>
    </row>
    <row r="472" customFormat="false" ht="12.75" hidden="false" customHeight="false" outlineLevel="0" collapsed="false">
      <c r="A472" s="766" t="n">
        <v>1800226</v>
      </c>
      <c r="B472" s="767" t="s">
        <v>1389</v>
      </c>
      <c r="C472" s="767" t="s">
        <v>250</v>
      </c>
      <c r="D472" s="767" t="s">
        <v>1173</v>
      </c>
      <c r="E472" s="767" t="s">
        <v>1174</v>
      </c>
    </row>
    <row r="473" customFormat="false" ht="12.75" hidden="false" customHeight="false" outlineLevel="0" collapsed="false">
      <c r="A473" s="766" t="n">
        <v>1800226</v>
      </c>
      <c r="B473" s="767" t="s">
        <v>1389</v>
      </c>
      <c r="C473" s="767" t="s">
        <v>1175</v>
      </c>
      <c r="D473" s="767" t="s">
        <v>1176</v>
      </c>
      <c r="E473" s="767" t="s">
        <v>1174</v>
      </c>
    </row>
    <row r="474" customFormat="false" ht="12.75" hidden="false" customHeight="false" outlineLevel="0" collapsed="false">
      <c r="A474" s="766" t="n">
        <v>1800226</v>
      </c>
      <c r="B474" s="767" t="s">
        <v>1389</v>
      </c>
      <c r="C474" s="767" t="s">
        <v>1177</v>
      </c>
      <c r="D474" s="767" t="s">
        <v>1178</v>
      </c>
      <c r="E474" s="767" t="s">
        <v>1174</v>
      </c>
    </row>
    <row r="475" customFormat="false" ht="12.75" hidden="false" customHeight="false" outlineLevel="0" collapsed="false">
      <c r="A475" s="766" t="n">
        <v>1900018</v>
      </c>
      <c r="B475" s="767" t="s">
        <v>1390</v>
      </c>
      <c r="C475" s="767" t="s">
        <v>250</v>
      </c>
      <c r="D475" s="767" t="s">
        <v>1173</v>
      </c>
      <c r="E475" s="767" t="s">
        <v>1174</v>
      </c>
    </row>
    <row r="476" customFormat="false" ht="12.75" hidden="false" customHeight="false" outlineLevel="0" collapsed="false">
      <c r="A476" s="766" t="n">
        <v>1900018</v>
      </c>
      <c r="B476" s="767" t="s">
        <v>1390</v>
      </c>
      <c r="C476" s="767" t="s">
        <v>1175</v>
      </c>
      <c r="D476" s="767" t="s">
        <v>1176</v>
      </c>
      <c r="E476" s="767" t="s">
        <v>1174</v>
      </c>
    </row>
    <row r="477" customFormat="false" ht="12.75" hidden="false" customHeight="false" outlineLevel="0" collapsed="false">
      <c r="A477" s="766" t="n">
        <v>1900018</v>
      </c>
      <c r="B477" s="767" t="s">
        <v>1390</v>
      </c>
      <c r="C477" s="767" t="s">
        <v>1180</v>
      </c>
      <c r="D477" s="767" t="s">
        <v>1181</v>
      </c>
      <c r="E477" s="767" t="s">
        <v>1174</v>
      </c>
    </row>
    <row r="478" customFormat="false" ht="12.75" hidden="false" customHeight="false" outlineLevel="0" collapsed="false">
      <c r="A478" s="766" t="n">
        <v>1900018</v>
      </c>
      <c r="B478" s="767" t="s">
        <v>1390</v>
      </c>
      <c r="C478" s="767" t="s">
        <v>687</v>
      </c>
      <c r="D478" s="767" t="s">
        <v>1270</v>
      </c>
      <c r="E478" s="767" t="s">
        <v>1174</v>
      </c>
    </row>
    <row r="479" customFormat="false" ht="12.75" hidden="false" customHeight="false" outlineLevel="0" collapsed="false">
      <c r="A479" s="766" t="n">
        <v>1900018</v>
      </c>
      <c r="B479" s="767" t="s">
        <v>1390</v>
      </c>
      <c r="C479" s="767" t="s">
        <v>1177</v>
      </c>
      <c r="D479" s="767" t="s">
        <v>1178</v>
      </c>
      <c r="E479" s="767" t="s">
        <v>1174</v>
      </c>
    </row>
    <row r="480" customFormat="false" ht="12.75" hidden="false" customHeight="false" outlineLevel="0" collapsed="false">
      <c r="A480" s="766" t="n">
        <v>1900026</v>
      </c>
      <c r="B480" s="767" t="s">
        <v>1391</v>
      </c>
      <c r="C480" s="767" t="s">
        <v>250</v>
      </c>
      <c r="D480" s="767" t="s">
        <v>1173</v>
      </c>
      <c r="E480" s="767" t="s">
        <v>1174</v>
      </c>
    </row>
    <row r="481" customFormat="false" ht="12.75" hidden="false" customHeight="false" outlineLevel="0" collapsed="false">
      <c r="A481" s="766" t="n">
        <v>1900026</v>
      </c>
      <c r="B481" s="767" t="s">
        <v>1391</v>
      </c>
      <c r="C481" s="767" t="s">
        <v>1175</v>
      </c>
      <c r="D481" s="767" t="s">
        <v>1176</v>
      </c>
      <c r="E481" s="767" t="s">
        <v>1174</v>
      </c>
    </row>
    <row r="482" customFormat="false" ht="12.75" hidden="false" customHeight="false" outlineLevel="0" collapsed="false">
      <c r="A482" s="766" t="n">
        <v>1900026</v>
      </c>
      <c r="B482" s="767" t="s">
        <v>1391</v>
      </c>
      <c r="C482" s="767" t="s">
        <v>1180</v>
      </c>
      <c r="D482" s="767" t="s">
        <v>1181</v>
      </c>
      <c r="E482" s="767" t="s">
        <v>1174</v>
      </c>
    </row>
    <row r="483" customFormat="false" ht="12.75" hidden="false" customHeight="false" outlineLevel="0" collapsed="false">
      <c r="A483" s="766" t="n">
        <v>1900026</v>
      </c>
      <c r="B483" s="767" t="s">
        <v>1391</v>
      </c>
      <c r="C483" s="767" t="s">
        <v>1177</v>
      </c>
      <c r="D483" s="767" t="s">
        <v>1178</v>
      </c>
      <c r="E483" s="767" t="s">
        <v>1174</v>
      </c>
    </row>
    <row r="484" customFormat="false" ht="12.75" hidden="false" customHeight="false" outlineLevel="0" collapsed="false">
      <c r="A484" s="766" t="n">
        <v>1900034</v>
      </c>
      <c r="B484" s="767" t="s">
        <v>1392</v>
      </c>
      <c r="C484" s="767" t="s">
        <v>250</v>
      </c>
      <c r="D484" s="767" t="s">
        <v>1173</v>
      </c>
      <c r="E484" s="767" t="s">
        <v>1174</v>
      </c>
    </row>
    <row r="485" customFormat="false" ht="12.75" hidden="false" customHeight="false" outlineLevel="0" collapsed="false">
      <c r="A485" s="766" t="n">
        <v>1900034</v>
      </c>
      <c r="B485" s="767" t="s">
        <v>1392</v>
      </c>
      <c r="C485" s="767" t="s">
        <v>1175</v>
      </c>
      <c r="D485" s="767" t="s">
        <v>1176</v>
      </c>
      <c r="E485" s="767" t="s">
        <v>1174</v>
      </c>
    </row>
    <row r="486" customFormat="false" ht="12.75" hidden="false" customHeight="false" outlineLevel="0" collapsed="false">
      <c r="A486" s="766" t="n">
        <v>1900034</v>
      </c>
      <c r="B486" s="767" t="s">
        <v>1392</v>
      </c>
      <c r="C486" s="767" t="s">
        <v>1177</v>
      </c>
      <c r="D486" s="767" t="s">
        <v>1178</v>
      </c>
      <c r="E486" s="767" t="s">
        <v>1174</v>
      </c>
    </row>
    <row r="487" customFormat="false" ht="12.75" hidden="false" customHeight="false" outlineLevel="0" collapsed="false">
      <c r="A487" s="766" t="n">
        <v>1900035</v>
      </c>
      <c r="B487" s="767" t="s">
        <v>1393</v>
      </c>
      <c r="C487" s="767" t="s">
        <v>250</v>
      </c>
      <c r="D487" s="767" t="s">
        <v>1173</v>
      </c>
      <c r="E487" s="767" t="s">
        <v>1276</v>
      </c>
    </row>
    <row r="488" customFormat="false" ht="12.75" hidden="false" customHeight="false" outlineLevel="0" collapsed="false">
      <c r="A488" s="766" t="n">
        <v>1900035</v>
      </c>
      <c r="B488" s="767" t="s">
        <v>1393</v>
      </c>
      <c r="C488" s="767" t="s">
        <v>1175</v>
      </c>
      <c r="D488" s="767" t="s">
        <v>1176</v>
      </c>
      <c r="E488" s="767" t="s">
        <v>1276</v>
      </c>
    </row>
    <row r="489" customFormat="false" ht="12.75" hidden="false" customHeight="false" outlineLevel="0" collapsed="false">
      <c r="A489" s="766" t="n">
        <v>1900042</v>
      </c>
      <c r="B489" s="767" t="s">
        <v>1394</v>
      </c>
      <c r="C489" s="767" t="s">
        <v>250</v>
      </c>
      <c r="D489" s="767" t="s">
        <v>1173</v>
      </c>
      <c r="E489" s="767" t="s">
        <v>1174</v>
      </c>
    </row>
    <row r="490" customFormat="false" ht="12.75" hidden="false" customHeight="false" outlineLevel="0" collapsed="false">
      <c r="A490" s="766" t="n">
        <v>1900042</v>
      </c>
      <c r="B490" s="767" t="s">
        <v>1394</v>
      </c>
      <c r="C490" s="767" t="s">
        <v>1175</v>
      </c>
      <c r="D490" s="767" t="s">
        <v>1176</v>
      </c>
      <c r="E490" s="767" t="s">
        <v>1174</v>
      </c>
    </row>
    <row r="491" customFormat="false" ht="12.75" hidden="false" customHeight="false" outlineLevel="0" collapsed="false">
      <c r="A491" s="766" t="n">
        <v>1900042</v>
      </c>
      <c r="B491" s="767" t="s">
        <v>1394</v>
      </c>
      <c r="C491" s="767" t="s">
        <v>1177</v>
      </c>
      <c r="D491" s="767" t="s">
        <v>1178</v>
      </c>
      <c r="E491" s="767" t="s">
        <v>1174</v>
      </c>
    </row>
    <row r="492" customFormat="false" ht="12.75" hidden="false" customHeight="false" outlineLevel="0" collapsed="false">
      <c r="A492" s="766" t="n">
        <v>2000016</v>
      </c>
      <c r="B492" s="767" t="s">
        <v>1395</v>
      </c>
      <c r="C492" s="767" t="s">
        <v>250</v>
      </c>
      <c r="D492" s="767" t="s">
        <v>1173</v>
      </c>
      <c r="E492" s="767" t="s">
        <v>1174</v>
      </c>
    </row>
    <row r="493" customFormat="false" ht="12.75" hidden="false" customHeight="false" outlineLevel="0" collapsed="false">
      <c r="A493" s="766" t="n">
        <v>2000016</v>
      </c>
      <c r="B493" s="767" t="s">
        <v>1395</v>
      </c>
      <c r="C493" s="767" t="s">
        <v>1175</v>
      </c>
      <c r="D493" s="767" t="s">
        <v>1176</v>
      </c>
      <c r="E493" s="767" t="s">
        <v>1174</v>
      </c>
    </row>
    <row r="494" customFormat="false" ht="12.75" hidden="false" customHeight="false" outlineLevel="0" collapsed="false">
      <c r="A494" s="766" t="n">
        <v>2000016</v>
      </c>
      <c r="B494" s="767" t="s">
        <v>1395</v>
      </c>
      <c r="C494" s="767" t="s">
        <v>687</v>
      </c>
      <c r="D494" s="767" t="s">
        <v>1270</v>
      </c>
      <c r="E494" s="767" t="s">
        <v>1174</v>
      </c>
    </row>
    <row r="495" customFormat="false" ht="12.75" hidden="false" customHeight="false" outlineLevel="0" collapsed="false">
      <c r="A495" s="766" t="n">
        <v>2000016</v>
      </c>
      <c r="B495" s="767" t="s">
        <v>1395</v>
      </c>
      <c r="C495" s="767" t="s">
        <v>1177</v>
      </c>
      <c r="D495" s="767" t="s">
        <v>1178</v>
      </c>
      <c r="E495" s="767" t="s">
        <v>1174</v>
      </c>
    </row>
    <row r="496" customFormat="false" ht="12.75" hidden="false" customHeight="false" outlineLevel="0" collapsed="false">
      <c r="A496" s="766" t="n">
        <v>2000017</v>
      </c>
      <c r="B496" s="767" t="s">
        <v>1396</v>
      </c>
      <c r="C496" s="767" t="s">
        <v>250</v>
      </c>
      <c r="D496" s="767" t="s">
        <v>1173</v>
      </c>
      <c r="E496" s="767" t="s">
        <v>1276</v>
      </c>
    </row>
    <row r="497" customFormat="false" ht="12.75" hidden="false" customHeight="false" outlineLevel="0" collapsed="false">
      <c r="A497" s="766" t="n">
        <v>2000017</v>
      </c>
      <c r="B497" s="767" t="s">
        <v>1396</v>
      </c>
      <c r="C497" s="767" t="s">
        <v>1175</v>
      </c>
      <c r="D497" s="767" t="s">
        <v>1176</v>
      </c>
      <c r="E497" s="767" t="s">
        <v>1276</v>
      </c>
    </row>
    <row r="498" customFormat="false" ht="12.75" hidden="false" customHeight="false" outlineLevel="0" collapsed="false">
      <c r="A498" s="766" t="n">
        <v>2200012</v>
      </c>
      <c r="B498" s="767" t="s">
        <v>1397</v>
      </c>
      <c r="C498" s="767" t="s">
        <v>250</v>
      </c>
      <c r="D498" s="767" t="s">
        <v>1173</v>
      </c>
      <c r="E498" s="767" t="s">
        <v>1174</v>
      </c>
    </row>
    <row r="499" customFormat="false" ht="12.75" hidden="false" customHeight="false" outlineLevel="0" collapsed="false">
      <c r="A499" s="766" t="n">
        <v>2200012</v>
      </c>
      <c r="B499" s="767" t="s">
        <v>1397</v>
      </c>
      <c r="C499" s="767" t="s">
        <v>1175</v>
      </c>
      <c r="D499" s="767" t="s">
        <v>1176</v>
      </c>
      <c r="E499" s="767" t="s">
        <v>1174</v>
      </c>
    </row>
    <row r="500" customFormat="false" ht="12.75" hidden="false" customHeight="false" outlineLevel="0" collapsed="false">
      <c r="A500" s="766" t="n">
        <v>2200012</v>
      </c>
      <c r="B500" s="767" t="s">
        <v>1397</v>
      </c>
      <c r="C500" s="767" t="s">
        <v>1177</v>
      </c>
      <c r="D500" s="767" t="s">
        <v>1178</v>
      </c>
      <c r="E500" s="767" t="s">
        <v>1174</v>
      </c>
    </row>
    <row r="501" customFormat="false" ht="12.75" hidden="false" customHeight="false" outlineLevel="0" collapsed="false">
      <c r="A501" s="766" t="n">
        <v>2200020</v>
      </c>
      <c r="B501" s="767" t="s">
        <v>1398</v>
      </c>
      <c r="C501" s="767" t="s">
        <v>250</v>
      </c>
      <c r="D501" s="767" t="s">
        <v>1173</v>
      </c>
      <c r="E501" s="767" t="s">
        <v>1174</v>
      </c>
    </row>
    <row r="502" customFormat="false" ht="12.75" hidden="false" customHeight="false" outlineLevel="0" collapsed="false">
      <c r="A502" s="766" t="n">
        <v>2200020</v>
      </c>
      <c r="B502" s="767" t="s">
        <v>1398</v>
      </c>
      <c r="C502" s="767" t="s">
        <v>1175</v>
      </c>
      <c r="D502" s="767" t="s">
        <v>1176</v>
      </c>
      <c r="E502" s="767" t="s">
        <v>1174</v>
      </c>
    </row>
    <row r="503" customFormat="false" ht="12.75" hidden="false" customHeight="false" outlineLevel="0" collapsed="false">
      <c r="A503" s="766" t="n">
        <v>2200020</v>
      </c>
      <c r="B503" s="767" t="s">
        <v>1398</v>
      </c>
      <c r="C503" s="767" t="s">
        <v>1177</v>
      </c>
      <c r="D503" s="767" t="s">
        <v>1178</v>
      </c>
      <c r="E503" s="767" t="s">
        <v>1174</v>
      </c>
    </row>
    <row r="504" customFormat="false" ht="12.75" hidden="false" customHeight="false" outlineLevel="0" collapsed="false">
      <c r="A504" s="766" t="n">
        <v>2200038</v>
      </c>
      <c r="B504" s="767" t="s">
        <v>1399</v>
      </c>
      <c r="C504" s="767" t="s">
        <v>250</v>
      </c>
      <c r="D504" s="767" t="s">
        <v>1173</v>
      </c>
      <c r="E504" s="767" t="s">
        <v>1174</v>
      </c>
    </row>
    <row r="505" customFormat="false" ht="12.75" hidden="false" customHeight="false" outlineLevel="0" collapsed="false">
      <c r="A505" s="766" t="n">
        <v>2200038</v>
      </c>
      <c r="B505" s="767" t="s">
        <v>1399</v>
      </c>
      <c r="C505" s="767" t="s">
        <v>1175</v>
      </c>
      <c r="D505" s="767" t="s">
        <v>1176</v>
      </c>
      <c r="E505" s="767" t="s">
        <v>1174</v>
      </c>
    </row>
    <row r="506" customFormat="false" ht="12.75" hidden="false" customHeight="false" outlineLevel="0" collapsed="false">
      <c r="A506" s="766" t="n">
        <v>2200038</v>
      </c>
      <c r="B506" s="767" t="s">
        <v>1399</v>
      </c>
      <c r="C506" s="767" t="s">
        <v>1177</v>
      </c>
      <c r="D506" s="767" t="s">
        <v>1178</v>
      </c>
      <c r="E506" s="767" t="s">
        <v>1174</v>
      </c>
    </row>
    <row r="507" customFormat="false" ht="12.75" hidden="false" customHeight="false" outlineLevel="0" collapsed="false">
      <c r="A507" s="766" t="n">
        <v>2200046</v>
      </c>
      <c r="B507" s="767" t="s">
        <v>1400</v>
      </c>
      <c r="C507" s="767" t="s">
        <v>250</v>
      </c>
      <c r="D507" s="767" t="s">
        <v>1173</v>
      </c>
      <c r="E507" s="767" t="s">
        <v>1174</v>
      </c>
    </row>
    <row r="508" customFormat="false" ht="12.75" hidden="false" customHeight="false" outlineLevel="0" collapsed="false">
      <c r="A508" s="766" t="n">
        <v>2200046</v>
      </c>
      <c r="B508" s="767" t="s">
        <v>1400</v>
      </c>
      <c r="C508" s="767" t="s">
        <v>1175</v>
      </c>
      <c r="D508" s="767" t="s">
        <v>1176</v>
      </c>
      <c r="E508" s="767" t="s">
        <v>1174</v>
      </c>
    </row>
    <row r="509" customFormat="false" ht="12.75" hidden="false" customHeight="false" outlineLevel="0" collapsed="false">
      <c r="A509" s="766" t="n">
        <v>2200046</v>
      </c>
      <c r="B509" s="767" t="s">
        <v>1400</v>
      </c>
      <c r="C509" s="767" t="s">
        <v>1401</v>
      </c>
      <c r="D509" s="767" t="s">
        <v>1402</v>
      </c>
      <c r="E509" s="767" t="s">
        <v>1174</v>
      </c>
    </row>
    <row r="510" customFormat="false" ht="12.75" hidden="false" customHeight="false" outlineLevel="0" collapsed="false">
      <c r="A510" s="766" t="n">
        <v>2200046</v>
      </c>
      <c r="B510" s="767" t="s">
        <v>1400</v>
      </c>
      <c r="C510" s="767" t="s">
        <v>1177</v>
      </c>
      <c r="D510" s="767" t="s">
        <v>1178</v>
      </c>
      <c r="E510" s="767" t="s">
        <v>1174</v>
      </c>
    </row>
    <row r="511" customFormat="false" ht="12.75" hidden="false" customHeight="false" outlineLevel="0" collapsed="false">
      <c r="A511" s="766" t="n">
        <v>2200053</v>
      </c>
      <c r="B511" s="767" t="s">
        <v>1403</v>
      </c>
      <c r="C511" s="767" t="s">
        <v>250</v>
      </c>
      <c r="D511" s="767" t="s">
        <v>1173</v>
      </c>
      <c r="E511" s="767" t="s">
        <v>1174</v>
      </c>
    </row>
    <row r="512" customFormat="false" ht="12.75" hidden="false" customHeight="false" outlineLevel="0" collapsed="false">
      <c r="A512" s="766" t="n">
        <v>2200053</v>
      </c>
      <c r="B512" s="767" t="s">
        <v>1403</v>
      </c>
      <c r="C512" s="767" t="s">
        <v>1175</v>
      </c>
      <c r="D512" s="767" t="s">
        <v>1176</v>
      </c>
      <c r="E512" s="767" t="s">
        <v>1174</v>
      </c>
    </row>
    <row r="513" customFormat="false" ht="12.75" hidden="false" customHeight="false" outlineLevel="0" collapsed="false">
      <c r="A513" s="766" t="n">
        <v>2200053</v>
      </c>
      <c r="B513" s="767" t="s">
        <v>1403</v>
      </c>
      <c r="C513" s="767" t="s">
        <v>1177</v>
      </c>
      <c r="D513" s="767" t="s">
        <v>1178</v>
      </c>
      <c r="E513" s="767" t="s">
        <v>1174</v>
      </c>
    </row>
    <row r="514" customFormat="false" ht="12.75" hidden="false" customHeight="false" outlineLevel="0" collapsed="false">
      <c r="A514" s="766" t="n">
        <v>2200061</v>
      </c>
      <c r="B514" s="767" t="s">
        <v>1404</v>
      </c>
      <c r="C514" s="767" t="s">
        <v>250</v>
      </c>
      <c r="D514" s="767" t="s">
        <v>1173</v>
      </c>
      <c r="E514" s="767" t="s">
        <v>1174</v>
      </c>
    </row>
    <row r="515" customFormat="false" ht="12.75" hidden="false" customHeight="false" outlineLevel="0" collapsed="false">
      <c r="A515" s="766" t="n">
        <v>2200061</v>
      </c>
      <c r="B515" s="767" t="s">
        <v>1404</v>
      </c>
      <c r="C515" s="767" t="s">
        <v>1175</v>
      </c>
      <c r="D515" s="767" t="s">
        <v>1176</v>
      </c>
      <c r="E515" s="767" t="s">
        <v>1174</v>
      </c>
    </row>
    <row r="516" customFormat="false" ht="12.75" hidden="false" customHeight="false" outlineLevel="0" collapsed="false">
      <c r="A516" s="766" t="n">
        <v>2200061</v>
      </c>
      <c r="B516" s="767" t="s">
        <v>1404</v>
      </c>
      <c r="C516" s="767" t="s">
        <v>1177</v>
      </c>
      <c r="D516" s="767" t="s">
        <v>1178</v>
      </c>
      <c r="E516" s="767" t="s">
        <v>1174</v>
      </c>
    </row>
    <row r="517" customFormat="false" ht="12.75" hidden="false" customHeight="false" outlineLevel="0" collapsed="false">
      <c r="A517" s="766" t="n">
        <v>2200079</v>
      </c>
      <c r="B517" s="767" t="s">
        <v>1405</v>
      </c>
      <c r="C517" s="767" t="s">
        <v>250</v>
      </c>
      <c r="D517" s="767" t="s">
        <v>1173</v>
      </c>
      <c r="E517" s="767" t="s">
        <v>1174</v>
      </c>
    </row>
    <row r="518" customFormat="false" ht="12.75" hidden="false" customHeight="false" outlineLevel="0" collapsed="false">
      <c r="A518" s="766" t="n">
        <v>2200079</v>
      </c>
      <c r="B518" s="767" t="s">
        <v>1405</v>
      </c>
      <c r="C518" s="767" t="s">
        <v>1175</v>
      </c>
      <c r="D518" s="767" t="s">
        <v>1176</v>
      </c>
      <c r="E518" s="767" t="s">
        <v>1174</v>
      </c>
    </row>
    <row r="519" customFormat="false" ht="12.75" hidden="false" customHeight="false" outlineLevel="0" collapsed="false">
      <c r="A519" s="766" t="n">
        <v>2200079</v>
      </c>
      <c r="B519" s="767" t="s">
        <v>1405</v>
      </c>
      <c r="C519" s="767" t="s">
        <v>1180</v>
      </c>
      <c r="D519" s="767" t="s">
        <v>1181</v>
      </c>
      <c r="E519" s="767" t="s">
        <v>1174</v>
      </c>
    </row>
    <row r="520" customFormat="false" ht="12.75" hidden="false" customHeight="false" outlineLevel="0" collapsed="false">
      <c r="A520" s="766" t="n">
        <v>2200079</v>
      </c>
      <c r="B520" s="769" t="s">
        <v>1405</v>
      </c>
      <c r="C520" s="767" t="s">
        <v>1177</v>
      </c>
      <c r="D520" s="767" t="s">
        <v>1178</v>
      </c>
      <c r="E520" s="767" t="s">
        <v>1174</v>
      </c>
    </row>
    <row r="521" customFormat="false" ht="12.75" hidden="false" customHeight="false" outlineLevel="0" collapsed="false">
      <c r="A521" s="766" t="n">
        <v>2200087</v>
      </c>
      <c r="B521" s="769" t="s">
        <v>1406</v>
      </c>
      <c r="C521" s="767" t="s">
        <v>250</v>
      </c>
      <c r="D521" s="767" t="s">
        <v>1173</v>
      </c>
      <c r="E521" s="767" t="s">
        <v>1174</v>
      </c>
    </row>
    <row r="522" customFormat="false" ht="12.75" hidden="false" customHeight="false" outlineLevel="0" collapsed="false">
      <c r="A522" s="766" t="n">
        <v>2200087</v>
      </c>
      <c r="B522" s="769" t="s">
        <v>1406</v>
      </c>
      <c r="C522" s="767" t="s">
        <v>1175</v>
      </c>
      <c r="D522" s="767" t="s">
        <v>1176</v>
      </c>
      <c r="E522" s="767" t="s">
        <v>1174</v>
      </c>
    </row>
    <row r="523" customFormat="false" ht="12.75" hidden="false" customHeight="false" outlineLevel="0" collapsed="false">
      <c r="A523" s="766" t="n">
        <v>2200087</v>
      </c>
      <c r="B523" s="769" t="s">
        <v>1406</v>
      </c>
      <c r="C523" s="767" t="s">
        <v>1177</v>
      </c>
      <c r="D523" s="767" t="s">
        <v>1178</v>
      </c>
      <c r="E523" s="767" t="s">
        <v>1174</v>
      </c>
    </row>
    <row r="524" customFormat="false" ht="12.75" hidden="false" customHeight="false" outlineLevel="0" collapsed="false">
      <c r="A524" s="766" t="n">
        <v>2200095</v>
      </c>
      <c r="B524" s="769" t="s">
        <v>1407</v>
      </c>
      <c r="C524" s="767" t="s">
        <v>250</v>
      </c>
      <c r="D524" s="767" t="s">
        <v>1173</v>
      </c>
      <c r="E524" s="767" t="s">
        <v>1174</v>
      </c>
    </row>
    <row r="525" customFormat="false" ht="12.75" hidden="false" customHeight="false" outlineLevel="0" collapsed="false">
      <c r="A525" s="766" t="n">
        <v>2200095</v>
      </c>
      <c r="B525" s="769" t="s">
        <v>1407</v>
      </c>
      <c r="C525" s="767" t="s">
        <v>1175</v>
      </c>
      <c r="D525" s="767" t="s">
        <v>1176</v>
      </c>
      <c r="E525" s="767" t="s">
        <v>1174</v>
      </c>
    </row>
    <row r="526" customFormat="false" ht="12.75" hidden="false" customHeight="false" outlineLevel="0" collapsed="false">
      <c r="A526" s="766" t="n">
        <v>2200095</v>
      </c>
      <c r="B526" s="769" t="s">
        <v>1407</v>
      </c>
      <c r="C526" s="767" t="s">
        <v>1180</v>
      </c>
      <c r="D526" s="767" t="s">
        <v>1181</v>
      </c>
      <c r="E526" s="767" t="s">
        <v>1174</v>
      </c>
    </row>
    <row r="527" customFormat="false" ht="12.75" hidden="false" customHeight="false" outlineLevel="0" collapsed="false">
      <c r="A527" s="766" t="n">
        <v>2200095</v>
      </c>
      <c r="B527" s="769" t="s">
        <v>1407</v>
      </c>
      <c r="C527" s="767" t="s">
        <v>1177</v>
      </c>
      <c r="D527" s="767" t="s">
        <v>1178</v>
      </c>
      <c r="E527" s="767" t="s">
        <v>1174</v>
      </c>
    </row>
    <row r="528" customFormat="false" ht="12.75" hidden="false" customHeight="false" outlineLevel="0" collapsed="false">
      <c r="A528" s="766" t="n">
        <v>2200103</v>
      </c>
      <c r="B528" s="769" t="s">
        <v>1408</v>
      </c>
      <c r="C528" s="767" t="s">
        <v>250</v>
      </c>
      <c r="D528" s="767" t="s">
        <v>1173</v>
      </c>
      <c r="E528" s="767" t="s">
        <v>1174</v>
      </c>
    </row>
    <row r="529" customFormat="false" ht="12.75" hidden="false" customHeight="false" outlineLevel="0" collapsed="false">
      <c r="A529" s="766" t="n">
        <v>2200103</v>
      </c>
      <c r="B529" s="769" t="s">
        <v>1408</v>
      </c>
      <c r="C529" s="767" t="s">
        <v>1175</v>
      </c>
      <c r="D529" s="767" t="s">
        <v>1176</v>
      </c>
      <c r="E529" s="767" t="s">
        <v>1174</v>
      </c>
    </row>
    <row r="530" customFormat="false" ht="12.75" hidden="false" customHeight="false" outlineLevel="0" collapsed="false">
      <c r="A530" s="766" t="n">
        <v>2200103</v>
      </c>
      <c r="B530" s="769" t="s">
        <v>1408</v>
      </c>
      <c r="C530" s="767" t="s">
        <v>1180</v>
      </c>
      <c r="D530" s="767" t="s">
        <v>1181</v>
      </c>
      <c r="E530" s="767" t="s">
        <v>1174</v>
      </c>
    </row>
    <row r="531" customFormat="false" ht="12.75" hidden="false" customHeight="false" outlineLevel="0" collapsed="false">
      <c r="A531" s="766" t="n">
        <v>2200103</v>
      </c>
      <c r="B531" s="769" t="s">
        <v>1408</v>
      </c>
      <c r="C531" s="767" t="s">
        <v>1177</v>
      </c>
      <c r="D531" s="767" t="s">
        <v>1178</v>
      </c>
      <c r="E531" s="767" t="s">
        <v>1174</v>
      </c>
    </row>
    <row r="532" customFormat="false" ht="12.75" hidden="false" customHeight="false" outlineLevel="0" collapsed="false">
      <c r="A532" s="766" t="n">
        <v>2200111</v>
      </c>
      <c r="B532" s="769" t="s">
        <v>1409</v>
      </c>
      <c r="C532" s="767" t="s">
        <v>250</v>
      </c>
      <c r="D532" s="767" t="s">
        <v>1173</v>
      </c>
      <c r="E532" s="767" t="s">
        <v>1174</v>
      </c>
    </row>
    <row r="533" customFormat="false" ht="12.75" hidden="false" customHeight="false" outlineLevel="0" collapsed="false">
      <c r="A533" s="766" t="n">
        <v>2200111</v>
      </c>
      <c r="B533" s="769" t="s">
        <v>1409</v>
      </c>
      <c r="C533" s="767" t="s">
        <v>1175</v>
      </c>
      <c r="D533" s="767" t="s">
        <v>1176</v>
      </c>
      <c r="E533" s="767" t="s">
        <v>1174</v>
      </c>
    </row>
    <row r="534" customFormat="false" ht="12.75" hidden="false" customHeight="false" outlineLevel="0" collapsed="false">
      <c r="A534" s="766" t="n">
        <v>2200111</v>
      </c>
      <c r="B534" s="769" t="s">
        <v>1409</v>
      </c>
      <c r="C534" s="767" t="s">
        <v>1177</v>
      </c>
      <c r="D534" s="767" t="s">
        <v>1178</v>
      </c>
      <c r="E534" s="767" t="s">
        <v>1174</v>
      </c>
    </row>
    <row r="535" customFormat="false" ht="12.75" hidden="false" customHeight="false" outlineLevel="0" collapsed="false">
      <c r="A535" s="766" t="n">
        <v>2200128</v>
      </c>
      <c r="B535" s="769" t="s">
        <v>1410</v>
      </c>
      <c r="C535" s="767" t="s">
        <v>250</v>
      </c>
      <c r="D535" s="767" t="s">
        <v>1173</v>
      </c>
      <c r="E535" s="767" t="s">
        <v>1276</v>
      </c>
    </row>
    <row r="536" customFormat="false" ht="12.75" hidden="false" customHeight="false" outlineLevel="0" collapsed="false">
      <c r="A536" s="766" t="n">
        <v>2200128</v>
      </c>
      <c r="B536" s="769" t="s">
        <v>1411</v>
      </c>
      <c r="C536" s="767" t="s">
        <v>1175</v>
      </c>
      <c r="D536" s="767" t="s">
        <v>1176</v>
      </c>
      <c r="E536" s="767" t="s">
        <v>1276</v>
      </c>
    </row>
    <row r="537" customFormat="false" ht="12.75" hidden="false" customHeight="false" outlineLevel="0" collapsed="false">
      <c r="A537" s="766" t="n">
        <v>2200129</v>
      </c>
      <c r="B537" s="769" t="s">
        <v>1412</v>
      </c>
      <c r="C537" s="767" t="s">
        <v>250</v>
      </c>
      <c r="D537" s="767" t="s">
        <v>1173</v>
      </c>
      <c r="E537" s="767" t="s">
        <v>1276</v>
      </c>
    </row>
    <row r="538" customFormat="false" ht="12.75" hidden="false" customHeight="false" outlineLevel="0" collapsed="false">
      <c r="A538" s="766" t="n">
        <v>2200129</v>
      </c>
      <c r="B538" s="769" t="s">
        <v>1412</v>
      </c>
      <c r="C538" s="767" t="s">
        <v>1175</v>
      </c>
      <c r="D538" s="767" t="s">
        <v>1176</v>
      </c>
      <c r="E538" s="767" t="s">
        <v>1276</v>
      </c>
    </row>
    <row r="539" customFormat="false" ht="12.75" hidden="false" customHeight="false" outlineLevel="0" collapsed="false">
      <c r="A539" s="766" t="n">
        <v>2200130</v>
      </c>
      <c r="B539" s="769" t="s">
        <v>1413</v>
      </c>
      <c r="C539" s="767" t="s">
        <v>250</v>
      </c>
      <c r="D539" s="767" t="s">
        <v>1173</v>
      </c>
      <c r="E539" s="767" t="s">
        <v>1276</v>
      </c>
    </row>
    <row r="540" customFormat="false" ht="25.5" hidden="false" customHeight="false" outlineLevel="0" collapsed="false">
      <c r="A540" s="766" t="n">
        <v>2200131</v>
      </c>
      <c r="B540" s="770" t="s">
        <v>1414</v>
      </c>
      <c r="C540" s="767" t="s">
        <v>250</v>
      </c>
      <c r="D540" s="767" t="s">
        <v>1173</v>
      </c>
      <c r="E540" s="767" t="s">
        <v>1276</v>
      </c>
    </row>
    <row r="541" customFormat="false" ht="25.5" hidden="false" customHeight="false" outlineLevel="0" collapsed="false">
      <c r="A541" s="766" t="n">
        <v>2200131</v>
      </c>
      <c r="B541" s="770" t="s">
        <v>1414</v>
      </c>
      <c r="C541" s="767" t="s">
        <v>1175</v>
      </c>
      <c r="D541" s="767" t="s">
        <v>1176</v>
      </c>
      <c r="E541" s="767" t="s">
        <v>1276</v>
      </c>
    </row>
    <row r="542" customFormat="false" ht="12.75" hidden="false" customHeight="false" outlineLevel="0" collapsed="false">
      <c r="A542" s="766" t="n">
        <v>2400018</v>
      </c>
      <c r="B542" s="769" t="s">
        <v>1415</v>
      </c>
      <c r="C542" s="767" t="s">
        <v>250</v>
      </c>
      <c r="D542" s="767" t="s">
        <v>1173</v>
      </c>
      <c r="E542" s="767" t="s">
        <v>1416</v>
      </c>
    </row>
    <row r="543" customFormat="false" ht="12.75" hidden="false" customHeight="false" outlineLevel="0" collapsed="false">
      <c r="A543" s="766" t="n">
        <v>2400018</v>
      </c>
      <c r="B543" s="769" t="s">
        <v>1415</v>
      </c>
      <c r="C543" s="767" t="s">
        <v>1180</v>
      </c>
      <c r="D543" s="767" t="s">
        <v>1181</v>
      </c>
      <c r="E543" s="767" t="s">
        <v>1417</v>
      </c>
    </row>
    <row r="544" customFormat="false" ht="12.75" hidden="false" customHeight="false" outlineLevel="0" collapsed="false">
      <c r="A544" s="766" t="n">
        <v>2400018</v>
      </c>
      <c r="B544" s="769" t="s">
        <v>1415</v>
      </c>
      <c r="C544" s="767" t="s">
        <v>1177</v>
      </c>
      <c r="D544" s="767" t="s">
        <v>1178</v>
      </c>
      <c r="E544" s="767" t="s">
        <v>1418</v>
      </c>
    </row>
    <row r="545" customFormat="false" ht="12.75" hidden="false" customHeight="false" outlineLevel="0" collapsed="false">
      <c r="A545" s="766" t="n">
        <v>2400026</v>
      </c>
      <c r="B545" s="769" t="s">
        <v>1419</v>
      </c>
      <c r="C545" s="767" t="s">
        <v>250</v>
      </c>
      <c r="D545" s="767" t="s">
        <v>1173</v>
      </c>
      <c r="E545" s="767" t="s">
        <v>1416</v>
      </c>
    </row>
    <row r="546" customFormat="false" ht="12.75" hidden="false" customHeight="false" outlineLevel="0" collapsed="false">
      <c r="A546" s="766" t="n">
        <v>2400026</v>
      </c>
      <c r="B546" s="769" t="s">
        <v>1419</v>
      </c>
      <c r="C546" s="767" t="s">
        <v>1180</v>
      </c>
      <c r="D546" s="767" t="s">
        <v>1181</v>
      </c>
      <c r="E546" s="767" t="s">
        <v>1417</v>
      </c>
    </row>
    <row r="547" customFormat="false" ht="12.75" hidden="false" customHeight="false" outlineLevel="0" collapsed="false">
      <c r="A547" s="766" t="n">
        <v>2400026</v>
      </c>
      <c r="B547" s="769" t="s">
        <v>1419</v>
      </c>
      <c r="C547" s="767" t="s">
        <v>1177</v>
      </c>
      <c r="D547" s="767" t="s">
        <v>1178</v>
      </c>
      <c r="E547" s="767" t="s">
        <v>1418</v>
      </c>
    </row>
    <row r="548" customFormat="false" ht="12.75" hidden="false" customHeight="false" outlineLevel="0" collapsed="false">
      <c r="A548" s="766" t="n">
        <v>2400034</v>
      </c>
      <c r="B548" s="769" t="s">
        <v>1420</v>
      </c>
      <c r="C548" s="767" t="s">
        <v>250</v>
      </c>
      <c r="D548" s="767" t="s">
        <v>1173</v>
      </c>
      <c r="E548" s="767" t="s">
        <v>1416</v>
      </c>
    </row>
    <row r="549" customFormat="false" ht="12.75" hidden="false" customHeight="false" outlineLevel="0" collapsed="false">
      <c r="A549" s="766" t="n">
        <v>2400034</v>
      </c>
      <c r="B549" s="769" t="s">
        <v>1420</v>
      </c>
      <c r="C549" s="767" t="s">
        <v>1177</v>
      </c>
      <c r="D549" s="767" t="s">
        <v>1178</v>
      </c>
      <c r="E549" s="767" t="s">
        <v>1418</v>
      </c>
    </row>
    <row r="550" customFormat="false" ht="12.75" hidden="false" customHeight="false" outlineLevel="0" collapsed="false">
      <c r="A550" s="766" t="n">
        <v>2400059</v>
      </c>
      <c r="B550" s="769" t="s">
        <v>1421</v>
      </c>
      <c r="C550" s="767" t="s">
        <v>250</v>
      </c>
      <c r="D550" s="767" t="s">
        <v>1173</v>
      </c>
      <c r="E550" s="767" t="s">
        <v>1416</v>
      </c>
    </row>
    <row r="551" customFormat="false" ht="12.75" hidden="false" customHeight="false" outlineLevel="0" collapsed="false">
      <c r="A551" s="766" t="n">
        <v>2400059</v>
      </c>
      <c r="B551" s="769" t="s">
        <v>1421</v>
      </c>
      <c r="C551" s="767" t="s">
        <v>1177</v>
      </c>
      <c r="D551" s="767" t="s">
        <v>1178</v>
      </c>
      <c r="E551" s="767" t="s">
        <v>1418</v>
      </c>
    </row>
    <row r="552" customFormat="false" ht="12.75" hidden="false" customHeight="false" outlineLevel="0" collapsed="false">
      <c r="A552" s="766" t="n">
        <v>2400060</v>
      </c>
      <c r="B552" s="769" t="s">
        <v>1422</v>
      </c>
      <c r="C552" s="767" t="s">
        <v>250</v>
      </c>
      <c r="D552" s="767" t="s">
        <v>1173</v>
      </c>
      <c r="E552" s="767" t="s">
        <v>1276</v>
      </c>
    </row>
    <row r="553" customFormat="false" ht="12.75" hidden="false" customHeight="false" outlineLevel="0" collapsed="false">
      <c r="A553" s="766" t="n">
        <v>2400060</v>
      </c>
      <c r="B553" s="769" t="s">
        <v>1422</v>
      </c>
      <c r="C553" s="767" t="s">
        <v>1175</v>
      </c>
      <c r="D553" s="767" t="s">
        <v>1176</v>
      </c>
      <c r="E553" s="767" t="s">
        <v>1276</v>
      </c>
    </row>
    <row r="554" customFormat="false" ht="12.75" hidden="false" customHeight="false" outlineLevel="0" collapsed="false">
      <c r="A554" s="766" t="n">
        <v>2400061</v>
      </c>
      <c r="B554" s="769" t="s">
        <v>1423</v>
      </c>
      <c r="C554" s="767" t="s">
        <v>250</v>
      </c>
      <c r="D554" s="767" t="s">
        <v>1173</v>
      </c>
      <c r="E554" s="767" t="s">
        <v>1276</v>
      </c>
    </row>
    <row r="555" customFormat="false" ht="12.75" hidden="false" customHeight="false" outlineLevel="0" collapsed="false">
      <c r="A555" s="766" t="n">
        <v>2400061</v>
      </c>
      <c r="B555" s="769" t="s">
        <v>1423</v>
      </c>
      <c r="C555" s="767" t="s">
        <v>1175</v>
      </c>
      <c r="D555" s="767" t="s">
        <v>1176</v>
      </c>
      <c r="E555" s="767" t="s">
        <v>1276</v>
      </c>
    </row>
    <row r="556" customFormat="false" ht="12.75" hidden="false" customHeight="false" outlineLevel="0" collapsed="false">
      <c r="A556" s="766" t="n">
        <v>2400062</v>
      </c>
      <c r="B556" s="769" t="s">
        <v>1424</v>
      </c>
      <c r="C556" s="767" t="s">
        <v>250</v>
      </c>
      <c r="D556" s="767" t="s">
        <v>1173</v>
      </c>
      <c r="E556" s="767" t="s">
        <v>1276</v>
      </c>
    </row>
    <row r="557" customFormat="false" ht="12.75" hidden="false" customHeight="false" outlineLevel="0" collapsed="false">
      <c r="A557" s="766" t="n">
        <v>2400062</v>
      </c>
      <c r="B557" s="769" t="s">
        <v>1424</v>
      </c>
      <c r="C557" s="767" t="s">
        <v>1175</v>
      </c>
      <c r="D557" s="767" t="s">
        <v>1176</v>
      </c>
      <c r="E557" s="767" t="s">
        <v>1276</v>
      </c>
    </row>
    <row r="558" customFormat="false" ht="12.75" hidden="false" customHeight="false" outlineLevel="0" collapsed="false">
      <c r="A558" s="766" t="n">
        <v>2400067</v>
      </c>
      <c r="B558" s="769" t="s">
        <v>1425</v>
      </c>
      <c r="C558" s="767" t="s">
        <v>250</v>
      </c>
      <c r="D558" s="767" t="s">
        <v>1173</v>
      </c>
      <c r="E558" s="767" t="s">
        <v>1416</v>
      </c>
    </row>
    <row r="559" customFormat="false" ht="12.75" hidden="false" customHeight="false" outlineLevel="0" collapsed="false">
      <c r="A559" s="766" t="n">
        <v>2400067</v>
      </c>
      <c r="B559" s="769" t="s">
        <v>1425</v>
      </c>
      <c r="C559" s="767" t="s">
        <v>1177</v>
      </c>
      <c r="D559" s="767" t="s">
        <v>1178</v>
      </c>
      <c r="E559" s="767" t="s">
        <v>1418</v>
      </c>
    </row>
    <row r="560" customFormat="false" ht="25.5" hidden="false" customHeight="false" outlineLevel="0" collapsed="false">
      <c r="A560" s="766" t="n">
        <v>2400075</v>
      </c>
      <c r="B560" s="770" t="s">
        <v>1426</v>
      </c>
      <c r="C560" s="767" t="s">
        <v>250</v>
      </c>
      <c r="D560" s="767" t="s">
        <v>1173</v>
      </c>
      <c r="E560" s="767" t="s">
        <v>1416</v>
      </c>
    </row>
    <row r="561" customFormat="false" ht="25.5" hidden="false" customHeight="false" outlineLevel="0" collapsed="false">
      <c r="A561" s="766" t="n">
        <v>2400075</v>
      </c>
      <c r="B561" s="770" t="s">
        <v>1427</v>
      </c>
      <c r="C561" s="767" t="s">
        <v>1177</v>
      </c>
      <c r="D561" s="767" t="s">
        <v>1178</v>
      </c>
      <c r="E561" s="767" t="s">
        <v>1418</v>
      </c>
    </row>
    <row r="562" customFormat="false" ht="25.5" hidden="false" customHeight="false" outlineLevel="0" collapsed="false">
      <c r="A562" s="766" t="n">
        <v>2400075</v>
      </c>
      <c r="B562" s="770" t="s">
        <v>1427</v>
      </c>
      <c r="C562" s="767" t="s">
        <v>1428</v>
      </c>
      <c r="D562" s="767" t="s">
        <v>1429</v>
      </c>
      <c r="E562" s="767" t="s">
        <v>1185</v>
      </c>
    </row>
    <row r="563" customFormat="false" ht="25.5" hidden="false" customHeight="false" outlineLevel="0" collapsed="false">
      <c r="A563" s="766" t="n">
        <v>2400075</v>
      </c>
      <c r="B563" s="770" t="s">
        <v>1427</v>
      </c>
      <c r="C563" s="767" t="s">
        <v>1430</v>
      </c>
      <c r="D563" s="767" t="s">
        <v>1431</v>
      </c>
      <c r="E563" s="767" t="s">
        <v>1185</v>
      </c>
    </row>
    <row r="564" customFormat="false" ht="12.75" hidden="false" customHeight="false" outlineLevel="0" collapsed="false">
      <c r="A564" s="766" t="n">
        <v>2400083</v>
      </c>
      <c r="B564" s="769" t="s">
        <v>1432</v>
      </c>
      <c r="C564" s="767" t="s">
        <v>250</v>
      </c>
      <c r="D564" s="767" t="s">
        <v>1173</v>
      </c>
      <c r="E564" s="767" t="s">
        <v>1416</v>
      </c>
    </row>
    <row r="565" customFormat="false" ht="12.75" hidden="false" customHeight="false" outlineLevel="0" collapsed="false">
      <c r="A565" s="766" t="n">
        <v>2400083</v>
      </c>
      <c r="B565" s="769" t="s">
        <v>1432</v>
      </c>
      <c r="C565" s="767" t="s">
        <v>1177</v>
      </c>
      <c r="D565" s="767" t="s">
        <v>1178</v>
      </c>
      <c r="E565" s="767" t="s">
        <v>1418</v>
      </c>
    </row>
    <row r="566" customFormat="false" ht="12.75" hidden="false" customHeight="false" outlineLevel="0" collapsed="false">
      <c r="A566" s="766" t="n">
        <v>2400091</v>
      </c>
      <c r="B566" s="769" t="s">
        <v>1433</v>
      </c>
      <c r="C566" s="767" t="s">
        <v>250</v>
      </c>
      <c r="D566" s="767" t="s">
        <v>1173</v>
      </c>
      <c r="E566" s="767" t="s">
        <v>1416</v>
      </c>
    </row>
    <row r="567" customFormat="false" ht="12.75" hidden="false" customHeight="false" outlineLevel="0" collapsed="false">
      <c r="A567" s="766" t="n">
        <v>2400091</v>
      </c>
      <c r="B567" s="769" t="s">
        <v>1433</v>
      </c>
      <c r="C567" s="767" t="s">
        <v>1177</v>
      </c>
      <c r="D567" s="767" t="s">
        <v>1178</v>
      </c>
      <c r="E567" s="767" t="s">
        <v>1418</v>
      </c>
    </row>
    <row r="568" customFormat="false" ht="12.75" hidden="false" customHeight="false" outlineLevel="0" collapsed="false">
      <c r="A568" s="766" t="n">
        <v>2400109</v>
      </c>
      <c r="B568" s="769" t="s">
        <v>1434</v>
      </c>
      <c r="C568" s="767" t="s">
        <v>250</v>
      </c>
      <c r="D568" s="767" t="s">
        <v>1173</v>
      </c>
      <c r="E568" s="767" t="s">
        <v>1416</v>
      </c>
    </row>
    <row r="569" customFormat="false" ht="12.75" hidden="false" customHeight="false" outlineLevel="0" collapsed="false">
      <c r="A569" s="766" t="n">
        <v>2400109</v>
      </c>
      <c r="B569" s="769" t="s">
        <v>1434</v>
      </c>
      <c r="C569" s="767" t="s">
        <v>1177</v>
      </c>
      <c r="D569" s="767" t="s">
        <v>1178</v>
      </c>
      <c r="E569" s="767" t="s">
        <v>1418</v>
      </c>
    </row>
    <row r="570" customFormat="false" ht="12.75" hidden="false" customHeight="false" outlineLevel="0" collapsed="false">
      <c r="A570" s="766" t="n">
        <v>2400117</v>
      </c>
      <c r="B570" s="769" t="s">
        <v>1237</v>
      </c>
      <c r="C570" s="767" t="s">
        <v>250</v>
      </c>
      <c r="D570" s="767" t="s">
        <v>1173</v>
      </c>
      <c r="E570" s="767" t="s">
        <v>1416</v>
      </c>
    </row>
    <row r="571" customFormat="false" ht="12.75" hidden="false" customHeight="false" outlineLevel="0" collapsed="false">
      <c r="A571" s="766" t="n">
        <v>2400117</v>
      </c>
      <c r="B571" s="769" t="s">
        <v>1237</v>
      </c>
      <c r="C571" s="767" t="s">
        <v>1177</v>
      </c>
      <c r="D571" s="767" t="s">
        <v>1178</v>
      </c>
      <c r="E571" s="767" t="s">
        <v>1418</v>
      </c>
    </row>
    <row r="572" customFormat="false" ht="12.75" hidden="false" customHeight="false" outlineLevel="0" collapsed="false">
      <c r="A572" s="766" t="n">
        <v>2400125</v>
      </c>
      <c r="B572" s="769" t="s">
        <v>1435</v>
      </c>
      <c r="C572" s="767" t="s">
        <v>250</v>
      </c>
      <c r="D572" s="767" t="s">
        <v>1173</v>
      </c>
      <c r="E572" s="767" t="s">
        <v>1416</v>
      </c>
    </row>
    <row r="573" customFormat="false" ht="12.75" hidden="false" customHeight="false" outlineLevel="0" collapsed="false">
      <c r="A573" s="766" t="n">
        <v>2400125</v>
      </c>
      <c r="B573" s="767" t="s">
        <v>1435</v>
      </c>
      <c r="C573" s="767" t="s">
        <v>1177</v>
      </c>
      <c r="D573" s="767" t="s">
        <v>1178</v>
      </c>
      <c r="E573" s="767" t="s">
        <v>1418</v>
      </c>
    </row>
    <row r="574" customFormat="false" ht="12.75" hidden="false" customHeight="false" outlineLevel="0" collapsed="false">
      <c r="A574" s="766" t="n">
        <v>2400133</v>
      </c>
      <c r="B574" s="767" t="s">
        <v>1436</v>
      </c>
      <c r="C574" s="767" t="s">
        <v>250</v>
      </c>
      <c r="D574" s="767" t="s">
        <v>1173</v>
      </c>
      <c r="E574" s="767" t="s">
        <v>1416</v>
      </c>
    </row>
    <row r="575" customFormat="false" ht="12.75" hidden="false" customHeight="false" outlineLevel="0" collapsed="false">
      <c r="A575" s="766" t="n">
        <v>2400133</v>
      </c>
      <c r="B575" s="767" t="s">
        <v>1436</v>
      </c>
      <c r="C575" s="767" t="s">
        <v>1177</v>
      </c>
      <c r="D575" s="767" t="s">
        <v>1178</v>
      </c>
      <c r="E575" s="767" t="s">
        <v>1418</v>
      </c>
    </row>
    <row r="576" customFormat="false" ht="12.75" hidden="false" customHeight="false" outlineLevel="0" collapsed="false">
      <c r="A576" s="766" t="n">
        <v>2400141</v>
      </c>
      <c r="B576" s="767" t="s">
        <v>1437</v>
      </c>
      <c r="C576" s="767" t="s">
        <v>250</v>
      </c>
      <c r="D576" s="767" t="s">
        <v>1173</v>
      </c>
      <c r="E576" s="767" t="s">
        <v>1416</v>
      </c>
    </row>
    <row r="577" customFormat="false" ht="12.75" hidden="false" customHeight="false" outlineLevel="0" collapsed="false">
      <c r="A577" s="766" t="n">
        <v>2400141</v>
      </c>
      <c r="B577" s="767" t="s">
        <v>1437</v>
      </c>
      <c r="C577" s="767" t="s">
        <v>1177</v>
      </c>
      <c r="D577" s="767" t="s">
        <v>1178</v>
      </c>
      <c r="E577" s="767" t="s">
        <v>1418</v>
      </c>
    </row>
    <row r="578" customFormat="false" ht="12.75" hidden="false" customHeight="false" outlineLevel="0" collapsed="false">
      <c r="A578" s="766" t="n">
        <v>2400158</v>
      </c>
      <c r="B578" s="767" t="s">
        <v>1438</v>
      </c>
      <c r="C578" s="767" t="s">
        <v>250</v>
      </c>
      <c r="D578" s="767" t="s">
        <v>1173</v>
      </c>
      <c r="E578" s="767" t="s">
        <v>1416</v>
      </c>
    </row>
    <row r="579" customFormat="false" ht="12.75" hidden="false" customHeight="false" outlineLevel="0" collapsed="false">
      <c r="A579" s="766" t="n">
        <v>2400158</v>
      </c>
      <c r="B579" s="767" t="s">
        <v>1438</v>
      </c>
      <c r="C579" s="767" t="s">
        <v>1177</v>
      </c>
      <c r="D579" s="767" t="s">
        <v>1178</v>
      </c>
      <c r="E579" s="767" t="s">
        <v>1418</v>
      </c>
    </row>
    <row r="580" customFormat="false" ht="12.75" hidden="false" customHeight="false" outlineLevel="0" collapsed="false">
      <c r="A580" s="766" t="n">
        <v>2400166</v>
      </c>
      <c r="B580" s="767" t="s">
        <v>1439</v>
      </c>
      <c r="C580" s="767" t="s">
        <v>250</v>
      </c>
      <c r="D580" s="767" t="s">
        <v>1173</v>
      </c>
      <c r="E580" s="767" t="s">
        <v>1416</v>
      </c>
    </row>
    <row r="581" customFormat="false" ht="12.75" hidden="false" customHeight="false" outlineLevel="0" collapsed="false">
      <c r="A581" s="766" t="n">
        <v>2400166</v>
      </c>
      <c r="B581" s="767" t="s">
        <v>1439</v>
      </c>
      <c r="C581" s="767" t="s">
        <v>1177</v>
      </c>
      <c r="D581" s="767" t="s">
        <v>1178</v>
      </c>
      <c r="E581" s="767" t="s">
        <v>1418</v>
      </c>
    </row>
    <row r="582" customFormat="false" ht="12.75" hidden="false" customHeight="false" outlineLevel="0" collapsed="false">
      <c r="A582" s="766" t="n">
        <v>2400174</v>
      </c>
      <c r="B582" s="767" t="s">
        <v>1440</v>
      </c>
      <c r="C582" s="767" t="s">
        <v>250</v>
      </c>
      <c r="D582" s="767" t="s">
        <v>1173</v>
      </c>
      <c r="E582" s="767" t="s">
        <v>1416</v>
      </c>
    </row>
    <row r="583" customFormat="false" ht="12.75" hidden="false" customHeight="false" outlineLevel="0" collapsed="false">
      <c r="A583" s="766" t="n">
        <v>2400174</v>
      </c>
      <c r="B583" s="767" t="s">
        <v>1440</v>
      </c>
      <c r="C583" s="767" t="s">
        <v>1180</v>
      </c>
      <c r="D583" s="767" t="s">
        <v>1181</v>
      </c>
      <c r="E583" s="767" t="s">
        <v>1417</v>
      </c>
    </row>
    <row r="584" customFormat="false" ht="12.75" hidden="false" customHeight="false" outlineLevel="0" collapsed="false">
      <c r="A584" s="766" t="n">
        <v>2400174</v>
      </c>
      <c r="B584" s="767" t="s">
        <v>1440</v>
      </c>
      <c r="C584" s="767" t="s">
        <v>1177</v>
      </c>
      <c r="D584" s="767" t="s">
        <v>1178</v>
      </c>
      <c r="E584" s="767" t="s">
        <v>1418</v>
      </c>
    </row>
    <row r="585" customFormat="false" ht="12.75" hidden="false" customHeight="false" outlineLevel="0" collapsed="false">
      <c r="A585" s="766" t="n">
        <v>2400182</v>
      </c>
      <c r="B585" s="767" t="s">
        <v>1441</v>
      </c>
      <c r="C585" s="767" t="s">
        <v>250</v>
      </c>
      <c r="D585" s="767" t="s">
        <v>1173</v>
      </c>
      <c r="E585" s="767" t="s">
        <v>1416</v>
      </c>
    </row>
    <row r="586" customFormat="false" ht="12.75" hidden="false" customHeight="false" outlineLevel="0" collapsed="false">
      <c r="A586" s="766" t="n">
        <v>2400182</v>
      </c>
      <c r="B586" s="767" t="s">
        <v>1441</v>
      </c>
      <c r="C586" s="767" t="s">
        <v>1177</v>
      </c>
      <c r="D586" s="767" t="s">
        <v>1178</v>
      </c>
      <c r="E586" s="767" t="s">
        <v>1418</v>
      </c>
    </row>
    <row r="587" customFormat="false" ht="12.75" hidden="false" customHeight="false" outlineLevel="0" collapsed="false">
      <c r="A587" s="766" t="n">
        <v>2400190</v>
      </c>
      <c r="B587" s="767" t="s">
        <v>1442</v>
      </c>
      <c r="C587" s="767" t="s">
        <v>250</v>
      </c>
      <c r="D587" s="767" t="s">
        <v>1173</v>
      </c>
      <c r="E587" s="767" t="s">
        <v>1416</v>
      </c>
    </row>
    <row r="588" customFormat="false" ht="12.75" hidden="false" customHeight="false" outlineLevel="0" collapsed="false">
      <c r="A588" s="766" t="n">
        <v>2400190</v>
      </c>
      <c r="B588" s="767" t="s">
        <v>1442</v>
      </c>
      <c r="C588" s="767" t="s">
        <v>1177</v>
      </c>
      <c r="D588" s="767" t="s">
        <v>1178</v>
      </c>
      <c r="E588" s="767" t="s">
        <v>1418</v>
      </c>
    </row>
    <row r="589" customFormat="false" ht="12.75" hidden="false" customHeight="false" outlineLevel="0" collapsed="false">
      <c r="A589" s="766" t="n">
        <v>2400208</v>
      </c>
      <c r="B589" s="767" t="s">
        <v>1443</v>
      </c>
      <c r="C589" s="767" t="s">
        <v>250</v>
      </c>
      <c r="D589" s="767" t="s">
        <v>1173</v>
      </c>
      <c r="E589" s="767" t="s">
        <v>1444</v>
      </c>
    </row>
    <row r="590" customFormat="false" ht="12.75" hidden="false" customHeight="false" outlineLevel="0" collapsed="false">
      <c r="A590" s="766" t="n">
        <v>2400208</v>
      </c>
      <c r="B590" s="767" t="s">
        <v>1443</v>
      </c>
      <c r="C590" s="767" t="s">
        <v>1177</v>
      </c>
      <c r="D590" s="767" t="s">
        <v>1178</v>
      </c>
      <c r="E590" s="767" t="s">
        <v>1418</v>
      </c>
    </row>
    <row r="591" customFormat="false" ht="12.75" hidden="false" customHeight="false" outlineLevel="0" collapsed="false">
      <c r="A591" s="766" t="n">
        <v>2400216</v>
      </c>
      <c r="B591" s="767" t="s">
        <v>1445</v>
      </c>
      <c r="C591" s="767" t="s">
        <v>250</v>
      </c>
      <c r="D591" s="767" t="s">
        <v>1173</v>
      </c>
      <c r="E591" s="767" t="s">
        <v>1416</v>
      </c>
    </row>
    <row r="592" customFormat="false" ht="12.75" hidden="false" customHeight="false" outlineLevel="0" collapsed="false">
      <c r="A592" s="766" t="n">
        <v>2400216</v>
      </c>
      <c r="B592" s="767" t="s">
        <v>1445</v>
      </c>
      <c r="C592" s="767" t="s">
        <v>1177</v>
      </c>
      <c r="D592" s="767" t="s">
        <v>1178</v>
      </c>
      <c r="E592" s="767" t="s">
        <v>1418</v>
      </c>
    </row>
    <row r="593" customFormat="false" ht="12.75" hidden="false" customHeight="false" outlineLevel="0" collapsed="false">
      <c r="A593" s="766" t="n">
        <v>2400224</v>
      </c>
      <c r="B593" s="767" t="s">
        <v>1446</v>
      </c>
      <c r="C593" s="767" t="s">
        <v>250</v>
      </c>
      <c r="D593" s="767" t="s">
        <v>1173</v>
      </c>
      <c r="E593" s="767" t="s">
        <v>1444</v>
      </c>
    </row>
    <row r="594" customFormat="false" ht="12.75" hidden="false" customHeight="false" outlineLevel="0" collapsed="false">
      <c r="A594" s="766" t="n">
        <v>2400224</v>
      </c>
      <c r="B594" s="767" t="s">
        <v>1446</v>
      </c>
      <c r="C594" s="767" t="s">
        <v>1177</v>
      </c>
      <c r="D594" s="767" t="s">
        <v>1178</v>
      </c>
      <c r="E594" s="767" t="s">
        <v>1418</v>
      </c>
    </row>
    <row r="595" customFormat="false" ht="12.75" hidden="false" customHeight="false" outlineLevel="0" collapsed="false">
      <c r="A595" s="766" t="n">
        <v>2400232</v>
      </c>
      <c r="B595" s="767" t="s">
        <v>1447</v>
      </c>
      <c r="C595" s="767" t="s">
        <v>250</v>
      </c>
      <c r="D595" s="767" t="s">
        <v>1173</v>
      </c>
      <c r="E595" s="767" t="s">
        <v>1416</v>
      </c>
    </row>
    <row r="596" customFormat="false" ht="12.75" hidden="false" customHeight="false" outlineLevel="0" collapsed="false">
      <c r="A596" s="766" t="n">
        <v>2400232</v>
      </c>
      <c r="B596" s="767" t="s">
        <v>1447</v>
      </c>
      <c r="C596" s="767" t="s">
        <v>1177</v>
      </c>
      <c r="D596" s="767" t="s">
        <v>1178</v>
      </c>
      <c r="E596" s="767" t="s">
        <v>1418</v>
      </c>
    </row>
    <row r="597" customFormat="false" ht="12.75" hidden="false" customHeight="false" outlineLevel="0" collapsed="false">
      <c r="A597" s="766" t="n">
        <v>2400240</v>
      </c>
      <c r="B597" s="767" t="s">
        <v>1448</v>
      </c>
      <c r="C597" s="767" t="s">
        <v>250</v>
      </c>
      <c r="D597" s="767" t="s">
        <v>1173</v>
      </c>
      <c r="E597" s="767" t="s">
        <v>1444</v>
      </c>
    </row>
    <row r="598" customFormat="false" ht="12.75" hidden="false" customHeight="false" outlineLevel="0" collapsed="false">
      <c r="A598" s="766" t="n">
        <v>2400240</v>
      </c>
      <c r="B598" s="767" t="s">
        <v>1448</v>
      </c>
      <c r="C598" s="767" t="s">
        <v>1177</v>
      </c>
      <c r="D598" s="767" t="s">
        <v>1178</v>
      </c>
      <c r="E598" s="767" t="s">
        <v>1418</v>
      </c>
    </row>
    <row r="599" customFormat="false" ht="12.75" hidden="false" customHeight="false" outlineLevel="0" collapsed="false">
      <c r="A599" s="766" t="n">
        <v>2400257</v>
      </c>
      <c r="B599" s="767" t="s">
        <v>1449</v>
      </c>
      <c r="C599" s="767" t="s">
        <v>250</v>
      </c>
      <c r="D599" s="767" t="s">
        <v>1173</v>
      </c>
      <c r="E599" s="767" t="s">
        <v>1416</v>
      </c>
    </row>
    <row r="600" customFormat="false" ht="12.75" hidden="false" customHeight="false" outlineLevel="0" collapsed="false">
      <c r="A600" s="766" t="n">
        <v>2400257</v>
      </c>
      <c r="B600" s="767" t="s">
        <v>1449</v>
      </c>
      <c r="C600" s="767" t="s">
        <v>1177</v>
      </c>
      <c r="D600" s="767" t="s">
        <v>1178</v>
      </c>
      <c r="E600" s="767" t="s">
        <v>1418</v>
      </c>
    </row>
    <row r="601" customFormat="false" ht="12.75" hidden="false" customHeight="false" outlineLevel="0" collapsed="false">
      <c r="A601" s="766" t="n">
        <v>2400265</v>
      </c>
      <c r="B601" s="769" t="s">
        <v>1450</v>
      </c>
      <c r="C601" s="767" t="s">
        <v>250</v>
      </c>
      <c r="D601" s="767" t="s">
        <v>1173</v>
      </c>
      <c r="E601" s="767" t="s">
        <v>1416</v>
      </c>
    </row>
    <row r="602" customFormat="false" ht="12.75" hidden="false" customHeight="false" outlineLevel="0" collapsed="false">
      <c r="A602" s="766" t="n">
        <v>2400265</v>
      </c>
      <c r="B602" s="769" t="s">
        <v>1450</v>
      </c>
      <c r="C602" s="767" t="s">
        <v>1177</v>
      </c>
      <c r="D602" s="767" t="s">
        <v>1178</v>
      </c>
      <c r="E602" s="767" t="s">
        <v>1418</v>
      </c>
    </row>
    <row r="603" customFormat="false" ht="12.75" hidden="false" customHeight="false" outlineLevel="0" collapsed="false">
      <c r="A603" s="766" t="n">
        <v>2400273</v>
      </c>
      <c r="B603" s="769" t="s">
        <v>1451</v>
      </c>
      <c r="C603" s="767" t="s">
        <v>250</v>
      </c>
      <c r="D603" s="767" t="s">
        <v>1173</v>
      </c>
      <c r="E603" s="767" t="s">
        <v>1416</v>
      </c>
    </row>
    <row r="604" customFormat="false" ht="12.75" hidden="false" customHeight="false" outlineLevel="0" collapsed="false">
      <c r="A604" s="766" t="n">
        <v>2400273</v>
      </c>
      <c r="B604" s="769" t="s">
        <v>1451</v>
      </c>
      <c r="C604" s="767" t="s">
        <v>1177</v>
      </c>
      <c r="D604" s="767" t="s">
        <v>1178</v>
      </c>
      <c r="E604" s="767" t="s">
        <v>1418</v>
      </c>
    </row>
    <row r="605" customFormat="false" ht="12.75" hidden="false" customHeight="false" outlineLevel="0" collapsed="false">
      <c r="A605" s="766" t="n">
        <v>2400281</v>
      </c>
      <c r="B605" s="769" t="s">
        <v>1452</v>
      </c>
      <c r="C605" s="767" t="s">
        <v>250</v>
      </c>
      <c r="D605" s="767" t="s">
        <v>1173</v>
      </c>
      <c r="E605" s="767" t="s">
        <v>1416</v>
      </c>
    </row>
    <row r="606" customFormat="false" ht="12.75" hidden="false" customHeight="false" outlineLevel="0" collapsed="false">
      <c r="A606" s="766" t="n">
        <v>2400281</v>
      </c>
      <c r="B606" s="769" t="s">
        <v>1453</v>
      </c>
      <c r="C606" s="767" t="s">
        <v>1177</v>
      </c>
      <c r="D606" s="767" t="s">
        <v>1178</v>
      </c>
      <c r="E606" s="767" t="s">
        <v>1418</v>
      </c>
    </row>
    <row r="607" customFormat="false" ht="12.75" hidden="false" customHeight="false" outlineLevel="0" collapsed="false">
      <c r="A607" s="766" t="n">
        <v>2400299</v>
      </c>
      <c r="B607" s="769" t="s">
        <v>1454</v>
      </c>
      <c r="C607" s="767" t="s">
        <v>250</v>
      </c>
      <c r="D607" s="767" t="s">
        <v>1173</v>
      </c>
      <c r="E607" s="767" t="s">
        <v>1416</v>
      </c>
    </row>
    <row r="608" customFormat="false" ht="12.75" hidden="false" customHeight="false" outlineLevel="0" collapsed="false">
      <c r="A608" s="766" t="n">
        <v>2400299</v>
      </c>
      <c r="B608" s="769" t="s">
        <v>1454</v>
      </c>
      <c r="C608" s="767" t="s">
        <v>1177</v>
      </c>
      <c r="D608" s="767" t="s">
        <v>1178</v>
      </c>
      <c r="E608" s="767" t="s">
        <v>1418</v>
      </c>
    </row>
    <row r="609" customFormat="false" ht="12.75" hidden="false" customHeight="false" outlineLevel="0" collapsed="false">
      <c r="A609" s="766" t="n">
        <v>2400307</v>
      </c>
      <c r="B609" s="769" t="s">
        <v>1455</v>
      </c>
      <c r="C609" s="767" t="s">
        <v>250</v>
      </c>
      <c r="D609" s="767" t="s">
        <v>1173</v>
      </c>
      <c r="E609" s="767" t="s">
        <v>1416</v>
      </c>
    </row>
    <row r="610" customFormat="false" ht="12.75" hidden="false" customHeight="false" outlineLevel="0" collapsed="false">
      <c r="A610" s="766" t="n">
        <v>2400307</v>
      </c>
      <c r="B610" s="769" t="s">
        <v>1455</v>
      </c>
      <c r="C610" s="767" t="s">
        <v>1177</v>
      </c>
      <c r="D610" s="767" t="s">
        <v>1178</v>
      </c>
      <c r="E610" s="767" t="s">
        <v>1418</v>
      </c>
    </row>
    <row r="611" customFormat="false" ht="25.5" hidden="false" customHeight="false" outlineLevel="0" collapsed="false">
      <c r="A611" s="766" t="n">
        <v>2400315</v>
      </c>
      <c r="B611" s="770" t="s">
        <v>1456</v>
      </c>
      <c r="C611" s="767" t="s">
        <v>250</v>
      </c>
      <c r="D611" s="767" t="s">
        <v>1173</v>
      </c>
      <c r="E611" s="767" t="s">
        <v>1416</v>
      </c>
    </row>
    <row r="612" customFormat="false" ht="25.5" hidden="false" customHeight="false" outlineLevel="0" collapsed="false">
      <c r="A612" s="766" t="n">
        <v>2400315</v>
      </c>
      <c r="B612" s="770" t="s">
        <v>1456</v>
      </c>
      <c r="C612" s="767" t="s">
        <v>1177</v>
      </c>
      <c r="D612" s="767" t="s">
        <v>1178</v>
      </c>
      <c r="E612" s="767" t="s">
        <v>1418</v>
      </c>
    </row>
    <row r="613" customFormat="false" ht="12.75" hidden="false" customHeight="false" outlineLevel="0" collapsed="false">
      <c r="A613" s="766" t="n">
        <v>2400323</v>
      </c>
      <c r="B613" s="769" t="s">
        <v>1457</v>
      </c>
      <c r="C613" s="767" t="s">
        <v>250</v>
      </c>
      <c r="D613" s="767" t="s">
        <v>1173</v>
      </c>
      <c r="E613" s="767" t="s">
        <v>1416</v>
      </c>
    </row>
    <row r="614" customFormat="false" ht="12.75" hidden="false" customHeight="false" outlineLevel="0" collapsed="false">
      <c r="A614" s="766" t="n">
        <v>2400323</v>
      </c>
      <c r="B614" s="769" t="s">
        <v>1457</v>
      </c>
      <c r="C614" s="767" t="s">
        <v>1177</v>
      </c>
      <c r="D614" s="767" t="s">
        <v>1178</v>
      </c>
      <c r="E614" s="767" t="s">
        <v>1418</v>
      </c>
    </row>
    <row r="615" customFormat="false" ht="12.75" hidden="false" customHeight="false" outlineLevel="0" collapsed="false">
      <c r="A615" s="766" t="n">
        <v>2400331</v>
      </c>
      <c r="B615" s="769" t="s">
        <v>1458</v>
      </c>
      <c r="C615" s="767" t="s">
        <v>250</v>
      </c>
      <c r="D615" s="767" t="s">
        <v>1173</v>
      </c>
      <c r="E615" s="767" t="s">
        <v>1416</v>
      </c>
    </row>
    <row r="616" customFormat="false" ht="12.75" hidden="false" customHeight="false" outlineLevel="0" collapsed="false">
      <c r="A616" s="766" t="n">
        <v>2400331</v>
      </c>
      <c r="B616" s="769" t="s">
        <v>1458</v>
      </c>
      <c r="C616" s="767" t="s">
        <v>1177</v>
      </c>
      <c r="D616" s="767" t="s">
        <v>1178</v>
      </c>
      <c r="E616" s="767" t="s">
        <v>1418</v>
      </c>
    </row>
    <row r="617" customFormat="false" ht="12.75" hidden="false" customHeight="false" outlineLevel="0" collapsed="false">
      <c r="A617" s="766" t="n">
        <v>2400349</v>
      </c>
      <c r="B617" s="769" t="s">
        <v>1459</v>
      </c>
      <c r="C617" s="767" t="s">
        <v>250</v>
      </c>
      <c r="D617" s="767" t="s">
        <v>1173</v>
      </c>
      <c r="E617" s="767" t="s">
        <v>1444</v>
      </c>
    </row>
    <row r="618" customFormat="false" ht="12.75" hidden="false" customHeight="false" outlineLevel="0" collapsed="false">
      <c r="A618" s="766" t="n">
        <v>2400349</v>
      </c>
      <c r="B618" s="769" t="s">
        <v>1459</v>
      </c>
      <c r="C618" s="767" t="s">
        <v>1177</v>
      </c>
      <c r="D618" s="767" t="s">
        <v>1178</v>
      </c>
      <c r="E618" s="767" t="s">
        <v>1418</v>
      </c>
    </row>
    <row r="619" customFormat="false" ht="12.75" hidden="false" customHeight="false" outlineLevel="0" collapsed="false">
      <c r="A619" s="766" t="n">
        <v>2400356</v>
      </c>
      <c r="B619" s="769" t="s">
        <v>1460</v>
      </c>
      <c r="C619" s="767" t="s">
        <v>250</v>
      </c>
      <c r="D619" s="767" t="s">
        <v>1173</v>
      </c>
      <c r="E619" s="767" t="s">
        <v>1416</v>
      </c>
    </row>
    <row r="620" customFormat="false" ht="12.75" hidden="false" customHeight="false" outlineLevel="0" collapsed="false">
      <c r="A620" s="766" t="n">
        <v>2400356</v>
      </c>
      <c r="B620" s="769" t="s">
        <v>1460</v>
      </c>
      <c r="C620" s="767" t="s">
        <v>1177</v>
      </c>
      <c r="D620" s="767" t="s">
        <v>1178</v>
      </c>
      <c r="E620" s="767" t="s">
        <v>1418</v>
      </c>
    </row>
    <row r="621" customFormat="false" ht="12.75" hidden="false" customHeight="false" outlineLevel="0" collapsed="false">
      <c r="A621" s="766" t="n">
        <v>2400364</v>
      </c>
      <c r="B621" s="769" t="s">
        <v>1461</v>
      </c>
      <c r="C621" s="767" t="s">
        <v>250</v>
      </c>
      <c r="D621" s="767" t="s">
        <v>1173</v>
      </c>
      <c r="E621" s="767" t="s">
        <v>1444</v>
      </c>
    </row>
    <row r="622" customFormat="false" ht="12.75" hidden="false" customHeight="false" outlineLevel="0" collapsed="false">
      <c r="A622" s="766" t="n">
        <v>2400364</v>
      </c>
      <c r="B622" s="769" t="s">
        <v>1461</v>
      </c>
      <c r="C622" s="767" t="s">
        <v>1177</v>
      </c>
      <c r="D622" s="767" t="s">
        <v>1178</v>
      </c>
      <c r="E622" s="767" t="s">
        <v>1418</v>
      </c>
    </row>
    <row r="623" customFormat="false" ht="12.75" hidden="false" customHeight="false" outlineLevel="0" collapsed="false">
      <c r="A623" s="766" t="n">
        <v>2400372</v>
      </c>
      <c r="B623" s="769" t="s">
        <v>1462</v>
      </c>
      <c r="C623" s="767" t="s">
        <v>250</v>
      </c>
      <c r="D623" s="767" t="s">
        <v>1173</v>
      </c>
      <c r="E623" s="767" t="s">
        <v>1416</v>
      </c>
    </row>
    <row r="624" customFormat="false" ht="12.75" hidden="false" customHeight="false" outlineLevel="0" collapsed="false">
      <c r="A624" s="766" t="n">
        <v>2400372</v>
      </c>
      <c r="B624" s="769" t="s">
        <v>1463</v>
      </c>
      <c r="C624" s="767" t="s">
        <v>1177</v>
      </c>
      <c r="D624" s="767" t="s">
        <v>1178</v>
      </c>
      <c r="E624" s="767" t="s">
        <v>1418</v>
      </c>
    </row>
    <row r="625" customFormat="false" ht="12.75" hidden="false" customHeight="false" outlineLevel="0" collapsed="false">
      <c r="A625" s="766" t="n">
        <v>2400380</v>
      </c>
      <c r="B625" s="769" t="s">
        <v>1464</v>
      </c>
      <c r="C625" s="767" t="s">
        <v>250</v>
      </c>
      <c r="D625" s="767" t="s">
        <v>1173</v>
      </c>
      <c r="E625" s="767" t="s">
        <v>1416</v>
      </c>
    </row>
    <row r="626" customFormat="false" ht="12.75" hidden="false" customHeight="false" outlineLevel="0" collapsed="false">
      <c r="A626" s="766" t="n">
        <v>2400380</v>
      </c>
      <c r="B626" s="769" t="s">
        <v>1464</v>
      </c>
      <c r="C626" s="767" t="s">
        <v>1177</v>
      </c>
      <c r="D626" s="767" t="s">
        <v>1178</v>
      </c>
      <c r="E626" s="767" t="s">
        <v>1418</v>
      </c>
    </row>
    <row r="627" customFormat="false" ht="12.75" hidden="false" customHeight="false" outlineLevel="0" collapsed="false">
      <c r="A627" s="766" t="n">
        <v>2400398</v>
      </c>
      <c r="B627" s="769" t="s">
        <v>1465</v>
      </c>
      <c r="C627" s="767" t="s">
        <v>250</v>
      </c>
      <c r="D627" s="767" t="s">
        <v>1173</v>
      </c>
      <c r="E627" s="767" t="s">
        <v>1416</v>
      </c>
    </row>
    <row r="628" customFormat="false" ht="12.75" hidden="false" customHeight="false" outlineLevel="0" collapsed="false">
      <c r="A628" s="766" t="n">
        <v>2400398</v>
      </c>
      <c r="B628" s="767" t="s">
        <v>1465</v>
      </c>
      <c r="C628" s="767" t="s">
        <v>1177</v>
      </c>
      <c r="D628" s="767" t="s">
        <v>1178</v>
      </c>
      <c r="E628" s="767" t="s">
        <v>1418</v>
      </c>
    </row>
    <row r="629" customFormat="false" ht="12.75" hidden="false" customHeight="false" outlineLevel="0" collapsed="false">
      <c r="A629" s="766" t="n">
        <v>2400414</v>
      </c>
      <c r="B629" s="767" t="s">
        <v>1466</v>
      </c>
      <c r="C629" s="767" t="s">
        <v>250</v>
      </c>
      <c r="D629" s="767" t="s">
        <v>1173</v>
      </c>
      <c r="E629" s="767" t="s">
        <v>1416</v>
      </c>
    </row>
    <row r="630" customFormat="false" ht="12.75" hidden="false" customHeight="false" outlineLevel="0" collapsed="false">
      <c r="A630" s="766" t="n">
        <v>2400414</v>
      </c>
      <c r="B630" s="767" t="s">
        <v>1466</v>
      </c>
      <c r="C630" s="767" t="s">
        <v>1177</v>
      </c>
      <c r="D630" s="767" t="s">
        <v>1178</v>
      </c>
      <c r="E630" s="767" t="s">
        <v>1418</v>
      </c>
    </row>
    <row r="631" customFormat="false" ht="12.75" hidden="false" customHeight="false" outlineLevel="0" collapsed="false">
      <c r="A631" s="766" t="n">
        <v>2400422</v>
      </c>
      <c r="B631" s="767" t="s">
        <v>1467</v>
      </c>
      <c r="C631" s="767" t="s">
        <v>250</v>
      </c>
      <c r="D631" s="767" t="s">
        <v>1173</v>
      </c>
      <c r="E631" s="767" t="s">
        <v>1416</v>
      </c>
    </row>
    <row r="632" customFormat="false" ht="12.75" hidden="false" customHeight="false" outlineLevel="0" collapsed="false">
      <c r="A632" s="766" t="n">
        <v>2400422</v>
      </c>
      <c r="B632" s="767" t="s">
        <v>1467</v>
      </c>
      <c r="C632" s="767" t="s">
        <v>1177</v>
      </c>
      <c r="D632" s="767" t="s">
        <v>1178</v>
      </c>
      <c r="E632" s="767" t="s">
        <v>1418</v>
      </c>
    </row>
    <row r="633" customFormat="false" ht="12.75" hidden="false" customHeight="false" outlineLevel="0" collapsed="false">
      <c r="A633" s="766" t="n">
        <v>2400430</v>
      </c>
      <c r="B633" s="767" t="s">
        <v>1468</v>
      </c>
      <c r="C633" s="767" t="s">
        <v>250</v>
      </c>
      <c r="D633" s="767" t="s">
        <v>1173</v>
      </c>
      <c r="E633" s="767" t="s">
        <v>1416</v>
      </c>
    </row>
    <row r="634" customFormat="false" ht="12.75" hidden="false" customHeight="false" outlineLevel="0" collapsed="false">
      <c r="A634" s="766" t="n">
        <v>2400430</v>
      </c>
      <c r="B634" s="767" t="s">
        <v>1468</v>
      </c>
      <c r="C634" s="767" t="s">
        <v>1177</v>
      </c>
      <c r="D634" s="767" t="s">
        <v>1178</v>
      </c>
      <c r="E634" s="767" t="s">
        <v>1418</v>
      </c>
    </row>
    <row r="635" customFormat="false" ht="12.75" hidden="false" customHeight="false" outlineLevel="0" collapsed="false">
      <c r="A635" s="766" t="n">
        <v>2400448</v>
      </c>
      <c r="B635" s="767" t="s">
        <v>1469</v>
      </c>
      <c r="C635" s="767" t="s">
        <v>250</v>
      </c>
      <c r="D635" s="767" t="s">
        <v>1173</v>
      </c>
      <c r="E635" s="767" t="s">
        <v>1444</v>
      </c>
    </row>
    <row r="636" customFormat="false" ht="12.75" hidden="false" customHeight="false" outlineLevel="0" collapsed="false">
      <c r="A636" s="766" t="n">
        <v>2400448</v>
      </c>
      <c r="B636" s="767" t="s">
        <v>1469</v>
      </c>
      <c r="C636" s="767" t="s">
        <v>1177</v>
      </c>
      <c r="D636" s="767" t="s">
        <v>1178</v>
      </c>
      <c r="E636" s="767" t="s">
        <v>1418</v>
      </c>
    </row>
    <row r="637" customFormat="false" ht="12.75" hidden="false" customHeight="false" outlineLevel="0" collapsed="false">
      <c r="A637" s="766" t="n">
        <v>2400455</v>
      </c>
      <c r="B637" s="767" t="s">
        <v>1470</v>
      </c>
      <c r="C637" s="767" t="s">
        <v>250</v>
      </c>
      <c r="D637" s="767" t="s">
        <v>1173</v>
      </c>
      <c r="E637" s="767" t="s">
        <v>1416</v>
      </c>
    </row>
    <row r="638" customFormat="false" ht="12.75" hidden="false" customHeight="false" outlineLevel="0" collapsed="false">
      <c r="A638" s="766" t="n">
        <v>2400455</v>
      </c>
      <c r="B638" s="767" t="s">
        <v>1470</v>
      </c>
      <c r="C638" s="767" t="s">
        <v>1177</v>
      </c>
      <c r="D638" s="767" t="s">
        <v>1178</v>
      </c>
      <c r="E638" s="767" t="s">
        <v>1418</v>
      </c>
    </row>
    <row r="639" customFormat="false" ht="12.75" hidden="false" customHeight="false" outlineLevel="0" collapsed="false">
      <c r="A639" s="766" t="n">
        <v>2400463</v>
      </c>
      <c r="B639" s="767" t="s">
        <v>1471</v>
      </c>
      <c r="C639" s="767" t="s">
        <v>250</v>
      </c>
      <c r="D639" s="767" t="s">
        <v>1173</v>
      </c>
      <c r="E639" s="767" t="s">
        <v>1416</v>
      </c>
    </row>
    <row r="640" customFormat="false" ht="12.75" hidden="false" customHeight="false" outlineLevel="0" collapsed="false">
      <c r="A640" s="766" t="n">
        <v>2400463</v>
      </c>
      <c r="B640" s="767" t="s">
        <v>1471</v>
      </c>
      <c r="C640" s="767" t="s">
        <v>1177</v>
      </c>
      <c r="D640" s="767" t="s">
        <v>1178</v>
      </c>
      <c r="E640" s="767" t="s">
        <v>1418</v>
      </c>
    </row>
    <row r="641" customFormat="false" ht="12.75" hidden="false" customHeight="false" outlineLevel="0" collapsed="false">
      <c r="A641" s="766" t="n">
        <v>2400471</v>
      </c>
      <c r="B641" s="767" t="s">
        <v>1472</v>
      </c>
      <c r="C641" s="767" t="s">
        <v>250</v>
      </c>
      <c r="D641" s="767" t="s">
        <v>1173</v>
      </c>
      <c r="E641" s="767" t="s">
        <v>1416</v>
      </c>
    </row>
    <row r="642" customFormat="false" ht="12.75" hidden="false" customHeight="false" outlineLevel="0" collapsed="false">
      <c r="A642" s="766" t="n">
        <v>2400471</v>
      </c>
      <c r="B642" s="767" t="s">
        <v>1472</v>
      </c>
      <c r="C642" s="767" t="s">
        <v>1180</v>
      </c>
      <c r="D642" s="767" t="s">
        <v>1181</v>
      </c>
      <c r="E642" s="767" t="s">
        <v>1417</v>
      </c>
    </row>
    <row r="643" customFormat="false" ht="12.75" hidden="false" customHeight="false" outlineLevel="0" collapsed="false">
      <c r="A643" s="766" t="n">
        <v>2400471</v>
      </c>
      <c r="B643" s="767" t="s">
        <v>1472</v>
      </c>
      <c r="C643" s="767" t="s">
        <v>1177</v>
      </c>
      <c r="D643" s="767" t="s">
        <v>1178</v>
      </c>
      <c r="E643" s="767" t="s">
        <v>1418</v>
      </c>
    </row>
    <row r="644" customFormat="false" ht="12.75" hidden="false" customHeight="false" outlineLevel="0" collapsed="false">
      <c r="A644" s="766" t="n">
        <v>2400489</v>
      </c>
      <c r="B644" s="767" t="s">
        <v>1473</v>
      </c>
      <c r="C644" s="767" t="s">
        <v>250</v>
      </c>
      <c r="D644" s="767" t="s">
        <v>1173</v>
      </c>
      <c r="E644" s="767" t="s">
        <v>1416</v>
      </c>
    </row>
    <row r="645" customFormat="false" ht="12.75" hidden="false" customHeight="false" outlineLevel="0" collapsed="false">
      <c r="A645" s="766" t="n">
        <v>2400489</v>
      </c>
      <c r="B645" s="767" t="s">
        <v>1473</v>
      </c>
      <c r="C645" s="767" t="s">
        <v>1180</v>
      </c>
      <c r="D645" s="767" t="s">
        <v>1181</v>
      </c>
      <c r="E645" s="767" t="s">
        <v>1417</v>
      </c>
    </row>
    <row r="646" customFormat="false" ht="12.75" hidden="false" customHeight="false" outlineLevel="0" collapsed="false">
      <c r="A646" s="766" t="n">
        <v>2400489</v>
      </c>
      <c r="B646" s="767" t="s">
        <v>1473</v>
      </c>
      <c r="C646" s="767" t="s">
        <v>1177</v>
      </c>
      <c r="D646" s="767" t="s">
        <v>1178</v>
      </c>
      <c r="E646" s="767" t="s">
        <v>1418</v>
      </c>
    </row>
    <row r="647" customFormat="false" ht="12.75" hidden="false" customHeight="false" outlineLevel="0" collapsed="false">
      <c r="A647" s="766" t="n">
        <v>2400497</v>
      </c>
      <c r="B647" s="767" t="s">
        <v>1474</v>
      </c>
      <c r="C647" s="767" t="s">
        <v>250</v>
      </c>
      <c r="D647" s="767" t="s">
        <v>1173</v>
      </c>
      <c r="E647" s="767" t="s">
        <v>1416</v>
      </c>
    </row>
    <row r="648" customFormat="false" ht="12.75" hidden="false" customHeight="false" outlineLevel="0" collapsed="false">
      <c r="A648" s="766" t="n">
        <v>2400497</v>
      </c>
      <c r="B648" s="767" t="s">
        <v>1474</v>
      </c>
      <c r="C648" s="767" t="s">
        <v>1180</v>
      </c>
      <c r="D648" s="767" t="s">
        <v>1181</v>
      </c>
      <c r="E648" s="767" t="s">
        <v>1417</v>
      </c>
    </row>
    <row r="649" customFormat="false" ht="12.75" hidden="false" customHeight="false" outlineLevel="0" collapsed="false">
      <c r="A649" s="766" t="n">
        <v>2400497</v>
      </c>
      <c r="B649" s="767" t="s">
        <v>1474</v>
      </c>
      <c r="C649" s="767" t="s">
        <v>1177</v>
      </c>
      <c r="D649" s="767" t="s">
        <v>1178</v>
      </c>
      <c r="E649" s="767" t="s">
        <v>1418</v>
      </c>
    </row>
    <row r="650" customFormat="false" ht="12.75" hidden="false" customHeight="false" outlineLevel="0" collapsed="false">
      <c r="A650" s="766" t="n">
        <v>2400505</v>
      </c>
      <c r="B650" s="767" t="s">
        <v>1475</v>
      </c>
      <c r="C650" s="767" t="s">
        <v>250</v>
      </c>
      <c r="D650" s="767" t="s">
        <v>1173</v>
      </c>
      <c r="E650" s="767" t="s">
        <v>1416</v>
      </c>
    </row>
    <row r="651" customFormat="false" ht="12.75" hidden="false" customHeight="false" outlineLevel="0" collapsed="false">
      <c r="A651" s="766" t="n">
        <v>2400505</v>
      </c>
      <c r="B651" s="767" t="s">
        <v>1475</v>
      </c>
      <c r="C651" s="767" t="s">
        <v>1177</v>
      </c>
      <c r="D651" s="767" t="s">
        <v>1178</v>
      </c>
      <c r="E651" s="767" t="s">
        <v>1418</v>
      </c>
    </row>
    <row r="652" customFormat="false" ht="12.75" hidden="false" customHeight="false" outlineLevel="0" collapsed="false">
      <c r="A652" s="766" t="n">
        <v>2400513</v>
      </c>
      <c r="B652" s="767" t="s">
        <v>1476</v>
      </c>
      <c r="C652" s="767" t="s">
        <v>250</v>
      </c>
      <c r="D652" s="767" t="s">
        <v>1173</v>
      </c>
      <c r="E652" s="767" t="s">
        <v>1416</v>
      </c>
    </row>
    <row r="653" customFormat="false" ht="12.75" hidden="false" customHeight="false" outlineLevel="0" collapsed="false">
      <c r="A653" s="766" t="n">
        <v>2400513</v>
      </c>
      <c r="B653" s="767" t="s">
        <v>1476</v>
      </c>
      <c r="C653" s="767" t="s">
        <v>1177</v>
      </c>
      <c r="D653" s="767" t="s">
        <v>1178</v>
      </c>
      <c r="E653" s="767" t="s">
        <v>1418</v>
      </c>
    </row>
    <row r="654" customFormat="false" ht="12.75" hidden="false" customHeight="false" outlineLevel="0" collapsed="false">
      <c r="A654" s="766" t="n">
        <v>2400521</v>
      </c>
      <c r="B654" s="767" t="s">
        <v>1477</v>
      </c>
      <c r="C654" s="767" t="s">
        <v>250</v>
      </c>
      <c r="D654" s="767" t="s">
        <v>1173</v>
      </c>
      <c r="E654" s="767" t="s">
        <v>1416</v>
      </c>
    </row>
    <row r="655" customFormat="false" ht="12.75" hidden="false" customHeight="false" outlineLevel="0" collapsed="false">
      <c r="A655" s="766" t="n">
        <v>2400521</v>
      </c>
      <c r="B655" s="767" t="s">
        <v>1477</v>
      </c>
      <c r="C655" s="767" t="s">
        <v>1177</v>
      </c>
      <c r="D655" s="767" t="s">
        <v>1178</v>
      </c>
      <c r="E655" s="767" t="s">
        <v>1418</v>
      </c>
    </row>
    <row r="656" customFormat="false" ht="12.75" hidden="false" customHeight="false" outlineLevel="0" collapsed="false">
      <c r="A656" s="766" t="n">
        <v>2400539</v>
      </c>
      <c r="B656" s="767" t="s">
        <v>1478</v>
      </c>
      <c r="C656" s="767" t="s">
        <v>250</v>
      </c>
      <c r="D656" s="767" t="s">
        <v>1173</v>
      </c>
      <c r="E656" s="767" t="s">
        <v>1416</v>
      </c>
    </row>
    <row r="657" customFormat="false" ht="12.75" hidden="false" customHeight="false" outlineLevel="0" collapsed="false">
      <c r="A657" s="766" t="n">
        <v>2400539</v>
      </c>
      <c r="B657" s="767" t="s">
        <v>1478</v>
      </c>
      <c r="C657" s="767" t="s">
        <v>1177</v>
      </c>
      <c r="D657" s="767" t="s">
        <v>1178</v>
      </c>
      <c r="E657" s="767" t="s">
        <v>1418</v>
      </c>
    </row>
    <row r="658" customFormat="false" ht="12.75" hidden="false" customHeight="false" outlineLevel="0" collapsed="false">
      <c r="A658" s="766" t="n">
        <v>2400547</v>
      </c>
      <c r="B658" s="767" t="s">
        <v>1479</v>
      </c>
      <c r="C658" s="767" t="s">
        <v>250</v>
      </c>
      <c r="D658" s="767" t="s">
        <v>1173</v>
      </c>
      <c r="E658" s="767" t="s">
        <v>1416</v>
      </c>
    </row>
    <row r="659" customFormat="false" ht="12.75" hidden="false" customHeight="false" outlineLevel="0" collapsed="false">
      <c r="A659" s="766" t="n">
        <v>2400547</v>
      </c>
      <c r="B659" s="767" t="s">
        <v>1479</v>
      </c>
      <c r="C659" s="767" t="s">
        <v>1180</v>
      </c>
      <c r="D659" s="767" t="s">
        <v>1181</v>
      </c>
      <c r="E659" s="767" t="s">
        <v>1417</v>
      </c>
    </row>
    <row r="660" customFormat="false" ht="12.75" hidden="false" customHeight="false" outlineLevel="0" collapsed="false">
      <c r="A660" s="766" t="n">
        <v>2400547</v>
      </c>
      <c r="B660" s="767" t="s">
        <v>1479</v>
      </c>
      <c r="C660" s="767" t="s">
        <v>1177</v>
      </c>
      <c r="D660" s="767" t="s">
        <v>1178</v>
      </c>
      <c r="E660" s="767" t="s">
        <v>1418</v>
      </c>
    </row>
    <row r="661" customFormat="false" ht="12.75" hidden="false" customHeight="false" outlineLevel="0" collapsed="false">
      <c r="A661" s="766" t="n">
        <v>2400554</v>
      </c>
      <c r="B661" s="767" t="s">
        <v>1480</v>
      </c>
      <c r="C661" s="767" t="s">
        <v>250</v>
      </c>
      <c r="D661" s="767" t="s">
        <v>1173</v>
      </c>
      <c r="E661" s="767" t="s">
        <v>1416</v>
      </c>
    </row>
    <row r="662" customFormat="false" ht="12.75" hidden="false" customHeight="false" outlineLevel="0" collapsed="false">
      <c r="A662" s="766" t="n">
        <v>2400554</v>
      </c>
      <c r="B662" s="767" t="s">
        <v>1480</v>
      </c>
      <c r="C662" s="767" t="s">
        <v>1180</v>
      </c>
      <c r="D662" s="767" t="s">
        <v>1181</v>
      </c>
      <c r="E662" s="767" t="s">
        <v>1417</v>
      </c>
    </row>
    <row r="663" customFormat="false" ht="12.75" hidden="false" customHeight="false" outlineLevel="0" collapsed="false">
      <c r="A663" s="766" t="n">
        <v>2400554</v>
      </c>
      <c r="B663" s="767" t="s">
        <v>1480</v>
      </c>
      <c r="C663" s="767" t="s">
        <v>1177</v>
      </c>
      <c r="D663" s="767" t="s">
        <v>1178</v>
      </c>
      <c r="E663" s="767" t="s">
        <v>1418</v>
      </c>
    </row>
    <row r="664" customFormat="false" ht="12.75" hidden="false" customHeight="false" outlineLevel="0" collapsed="false">
      <c r="A664" s="766" t="n">
        <v>2400562</v>
      </c>
      <c r="B664" s="767" t="s">
        <v>1481</v>
      </c>
      <c r="C664" s="767" t="s">
        <v>250</v>
      </c>
      <c r="D664" s="767" t="s">
        <v>1173</v>
      </c>
      <c r="E664" s="767" t="s">
        <v>1416</v>
      </c>
    </row>
    <row r="665" customFormat="false" ht="12.75" hidden="false" customHeight="false" outlineLevel="0" collapsed="false">
      <c r="A665" s="766" t="n">
        <v>2400562</v>
      </c>
      <c r="B665" s="767" t="s">
        <v>1481</v>
      </c>
      <c r="C665" s="767" t="s">
        <v>1177</v>
      </c>
      <c r="D665" s="767" t="s">
        <v>1178</v>
      </c>
      <c r="E665" s="767" t="s">
        <v>1418</v>
      </c>
    </row>
    <row r="666" customFormat="false" ht="12.75" hidden="false" customHeight="false" outlineLevel="0" collapsed="false">
      <c r="A666" s="766" t="n">
        <v>2400570</v>
      </c>
      <c r="B666" s="767" t="s">
        <v>1482</v>
      </c>
      <c r="C666" s="767" t="s">
        <v>250</v>
      </c>
      <c r="D666" s="767" t="s">
        <v>1173</v>
      </c>
      <c r="E666" s="767" t="s">
        <v>1416</v>
      </c>
    </row>
    <row r="667" customFormat="false" ht="12.75" hidden="false" customHeight="false" outlineLevel="0" collapsed="false">
      <c r="A667" s="766" t="n">
        <v>2400570</v>
      </c>
      <c r="B667" s="767" t="s">
        <v>1482</v>
      </c>
      <c r="C667" s="767" t="s">
        <v>1177</v>
      </c>
      <c r="D667" s="767" t="s">
        <v>1178</v>
      </c>
      <c r="E667" s="767" t="s">
        <v>1418</v>
      </c>
    </row>
    <row r="668" customFormat="false" ht="12.75" hidden="false" customHeight="false" outlineLevel="0" collapsed="false">
      <c r="A668" s="766" t="n">
        <v>2400588</v>
      </c>
      <c r="B668" s="767" t="s">
        <v>1483</v>
      </c>
      <c r="C668" s="767" t="s">
        <v>250</v>
      </c>
      <c r="D668" s="767" t="s">
        <v>1173</v>
      </c>
      <c r="E668" s="767" t="s">
        <v>1416</v>
      </c>
    </row>
    <row r="669" customFormat="false" ht="12.75" hidden="false" customHeight="false" outlineLevel="0" collapsed="false">
      <c r="A669" s="766" t="n">
        <v>2400588</v>
      </c>
      <c r="B669" s="767" t="s">
        <v>1483</v>
      </c>
      <c r="C669" s="767" t="s">
        <v>1177</v>
      </c>
      <c r="D669" s="767" t="s">
        <v>1178</v>
      </c>
      <c r="E669" s="767" t="s">
        <v>1418</v>
      </c>
    </row>
    <row r="670" customFormat="false" ht="12.75" hidden="false" customHeight="false" outlineLevel="0" collapsed="false">
      <c r="A670" s="766" t="n">
        <v>2400596</v>
      </c>
      <c r="B670" s="767" t="s">
        <v>1484</v>
      </c>
      <c r="C670" s="767" t="s">
        <v>250</v>
      </c>
      <c r="D670" s="767" t="s">
        <v>1173</v>
      </c>
      <c r="E670" s="767" t="s">
        <v>1416</v>
      </c>
    </row>
    <row r="671" customFormat="false" ht="12.75" hidden="false" customHeight="false" outlineLevel="0" collapsed="false">
      <c r="A671" s="766" t="n">
        <v>2400596</v>
      </c>
      <c r="B671" s="767" t="s">
        <v>1484</v>
      </c>
      <c r="C671" s="767" t="s">
        <v>1177</v>
      </c>
      <c r="D671" s="767" t="s">
        <v>1178</v>
      </c>
      <c r="E671" s="767" t="s">
        <v>1418</v>
      </c>
    </row>
    <row r="672" customFormat="false" ht="12.75" hidden="false" customHeight="false" outlineLevel="0" collapsed="false">
      <c r="A672" s="766" t="n">
        <v>2400604</v>
      </c>
      <c r="B672" s="767" t="s">
        <v>1485</v>
      </c>
      <c r="C672" s="767" t="s">
        <v>250</v>
      </c>
      <c r="D672" s="767" t="s">
        <v>1173</v>
      </c>
      <c r="E672" s="767" t="s">
        <v>1416</v>
      </c>
    </row>
    <row r="673" customFormat="false" ht="12.75" hidden="false" customHeight="false" outlineLevel="0" collapsed="false">
      <c r="A673" s="766" t="n">
        <v>2400604</v>
      </c>
      <c r="B673" s="767" t="s">
        <v>1485</v>
      </c>
      <c r="C673" s="767" t="s">
        <v>1177</v>
      </c>
      <c r="D673" s="767" t="s">
        <v>1178</v>
      </c>
      <c r="E673" s="767" t="s">
        <v>1418</v>
      </c>
    </row>
    <row r="674" customFormat="false" ht="12.75" hidden="false" customHeight="false" outlineLevel="0" collapsed="false">
      <c r="A674" s="766" t="n">
        <v>2400612</v>
      </c>
      <c r="B674" s="767" t="s">
        <v>1486</v>
      </c>
      <c r="C674" s="767" t="s">
        <v>250</v>
      </c>
      <c r="D674" s="767" t="s">
        <v>1173</v>
      </c>
      <c r="E674" s="767" t="s">
        <v>1416</v>
      </c>
    </row>
    <row r="675" customFormat="false" ht="12.75" hidden="false" customHeight="false" outlineLevel="0" collapsed="false">
      <c r="A675" s="766" t="n">
        <v>2400612</v>
      </c>
      <c r="B675" s="767" t="s">
        <v>1486</v>
      </c>
      <c r="C675" s="767" t="s">
        <v>1177</v>
      </c>
      <c r="D675" s="767" t="s">
        <v>1178</v>
      </c>
      <c r="E675" s="767" t="s">
        <v>1418</v>
      </c>
    </row>
    <row r="676" customFormat="false" ht="12.75" hidden="false" customHeight="false" outlineLevel="0" collapsed="false">
      <c r="A676" s="766" t="n">
        <v>2400620</v>
      </c>
      <c r="B676" s="767" t="s">
        <v>1487</v>
      </c>
      <c r="C676" s="767" t="s">
        <v>250</v>
      </c>
      <c r="D676" s="767" t="s">
        <v>1173</v>
      </c>
      <c r="E676" s="767" t="s">
        <v>1416</v>
      </c>
    </row>
    <row r="677" customFormat="false" ht="12.75" hidden="false" customHeight="false" outlineLevel="0" collapsed="false">
      <c r="A677" s="766" t="n">
        <v>2400620</v>
      </c>
      <c r="B677" s="767" t="s">
        <v>1487</v>
      </c>
      <c r="C677" s="767" t="s">
        <v>1177</v>
      </c>
      <c r="D677" s="767" t="s">
        <v>1178</v>
      </c>
      <c r="E677" s="767" t="s">
        <v>1418</v>
      </c>
    </row>
    <row r="678" customFormat="false" ht="12.75" hidden="false" customHeight="false" outlineLevel="0" collapsed="false">
      <c r="A678" s="766" t="n">
        <v>2400638</v>
      </c>
      <c r="B678" s="767" t="s">
        <v>1488</v>
      </c>
      <c r="C678" s="767" t="s">
        <v>250</v>
      </c>
      <c r="D678" s="767" t="s">
        <v>1173</v>
      </c>
      <c r="E678" s="767" t="s">
        <v>1416</v>
      </c>
    </row>
    <row r="679" customFormat="false" ht="12.75" hidden="false" customHeight="false" outlineLevel="0" collapsed="false">
      <c r="A679" s="766" t="n">
        <v>2400638</v>
      </c>
      <c r="B679" s="767" t="s">
        <v>1488</v>
      </c>
      <c r="C679" s="767" t="s">
        <v>1180</v>
      </c>
      <c r="D679" s="767" t="s">
        <v>1181</v>
      </c>
      <c r="E679" s="767" t="s">
        <v>1417</v>
      </c>
    </row>
    <row r="680" customFormat="false" ht="12.75" hidden="false" customHeight="false" outlineLevel="0" collapsed="false">
      <c r="A680" s="766" t="n">
        <v>2400638</v>
      </c>
      <c r="B680" s="767" t="s">
        <v>1488</v>
      </c>
      <c r="C680" s="767" t="s">
        <v>1177</v>
      </c>
      <c r="D680" s="767" t="s">
        <v>1178</v>
      </c>
      <c r="E680" s="767" t="s">
        <v>1418</v>
      </c>
    </row>
    <row r="681" customFormat="false" ht="12.75" hidden="false" customHeight="false" outlineLevel="0" collapsed="false">
      <c r="A681" s="766" t="n">
        <v>2400646</v>
      </c>
      <c r="B681" s="767" t="s">
        <v>1489</v>
      </c>
      <c r="C681" s="767" t="s">
        <v>250</v>
      </c>
      <c r="D681" s="767" t="s">
        <v>1173</v>
      </c>
      <c r="E681" s="767" t="s">
        <v>1416</v>
      </c>
    </row>
    <row r="682" customFormat="false" ht="12.75" hidden="false" customHeight="false" outlineLevel="0" collapsed="false">
      <c r="A682" s="766" t="n">
        <v>2400646</v>
      </c>
      <c r="B682" s="767" t="s">
        <v>1489</v>
      </c>
      <c r="C682" s="767" t="s">
        <v>1180</v>
      </c>
      <c r="D682" s="767" t="s">
        <v>1181</v>
      </c>
      <c r="E682" s="767" t="s">
        <v>1417</v>
      </c>
    </row>
    <row r="683" customFormat="false" ht="12.75" hidden="false" customHeight="false" outlineLevel="0" collapsed="false">
      <c r="A683" s="766" t="n">
        <v>2400646</v>
      </c>
      <c r="B683" s="767" t="s">
        <v>1489</v>
      </c>
      <c r="C683" s="767" t="s">
        <v>1177</v>
      </c>
      <c r="D683" s="767" t="s">
        <v>1178</v>
      </c>
      <c r="E683" s="767" t="s">
        <v>1418</v>
      </c>
    </row>
    <row r="684" customFormat="false" ht="12.75" hidden="false" customHeight="false" outlineLevel="0" collapsed="false">
      <c r="A684" s="766" t="n">
        <v>2400653</v>
      </c>
      <c r="B684" s="767" t="s">
        <v>1490</v>
      </c>
      <c r="C684" s="767" t="s">
        <v>250</v>
      </c>
      <c r="D684" s="767" t="s">
        <v>1173</v>
      </c>
      <c r="E684" s="767" t="s">
        <v>1416</v>
      </c>
    </row>
    <row r="685" customFormat="false" ht="12.75" hidden="false" customHeight="false" outlineLevel="0" collapsed="false">
      <c r="A685" s="766" t="n">
        <v>2400653</v>
      </c>
      <c r="B685" s="767" t="s">
        <v>1490</v>
      </c>
      <c r="C685" s="767" t="s">
        <v>1180</v>
      </c>
      <c r="D685" s="767" t="s">
        <v>1181</v>
      </c>
      <c r="E685" s="767" t="s">
        <v>1417</v>
      </c>
    </row>
    <row r="686" customFormat="false" ht="12.75" hidden="false" customHeight="false" outlineLevel="0" collapsed="false">
      <c r="A686" s="766" t="n">
        <v>2400653</v>
      </c>
      <c r="B686" s="767" t="s">
        <v>1490</v>
      </c>
      <c r="C686" s="767" t="s">
        <v>1177</v>
      </c>
      <c r="D686" s="767" t="s">
        <v>1178</v>
      </c>
      <c r="E686" s="767" t="s">
        <v>1418</v>
      </c>
    </row>
    <row r="687" customFormat="false" ht="12.75" hidden="false" customHeight="false" outlineLevel="0" collapsed="false">
      <c r="A687" s="766" t="n">
        <v>2400661</v>
      </c>
      <c r="B687" s="767" t="s">
        <v>1491</v>
      </c>
      <c r="C687" s="767" t="s">
        <v>250</v>
      </c>
      <c r="D687" s="767" t="s">
        <v>1173</v>
      </c>
      <c r="E687" s="767" t="s">
        <v>1416</v>
      </c>
    </row>
    <row r="688" customFormat="false" ht="12.75" hidden="false" customHeight="false" outlineLevel="0" collapsed="false">
      <c r="A688" s="766" t="n">
        <v>2400661</v>
      </c>
      <c r="B688" s="767" t="s">
        <v>1491</v>
      </c>
      <c r="C688" s="767" t="s">
        <v>1177</v>
      </c>
      <c r="D688" s="767" t="s">
        <v>1178</v>
      </c>
      <c r="E688" s="767" t="s">
        <v>1418</v>
      </c>
    </row>
    <row r="689" customFormat="false" ht="12.75" hidden="false" customHeight="false" outlineLevel="0" collapsed="false">
      <c r="A689" s="766" t="n">
        <v>2400679</v>
      </c>
      <c r="B689" s="767" t="s">
        <v>1492</v>
      </c>
      <c r="C689" s="767" t="s">
        <v>250</v>
      </c>
      <c r="D689" s="767" t="s">
        <v>1173</v>
      </c>
      <c r="E689" s="767" t="s">
        <v>1416</v>
      </c>
    </row>
    <row r="690" customFormat="false" ht="12.75" hidden="false" customHeight="false" outlineLevel="0" collapsed="false">
      <c r="A690" s="766" t="n">
        <v>2400679</v>
      </c>
      <c r="B690" s="767" t="s">
        <v>1492</v>
      </c>
      <c r="C690" s="767" t="s">
        <v>1180</v>
      </c>
      <c r="D690" s="767" t="s">
        <v>1181</v>
      </c>
      <c r="E690" s="767" t="s">
        <v>1417</v>
      </c>
    </row>
    <row r="691" customFormat="false" ht="12.75" hidden="false" customHeight="false" outlineLevel="0" collapsed="false">
      <c r="A691" s="766" t="n">
        <v>2400679</v>
      </c>
      <c r="B691" s="767" t="s">
        <v>1492</v>
      </c>
      <c r="C691" s="767" t="s">
        <v>1177</v>
      </c>
      <c r="D691" s="767" t="s">
        <v>1178</v>
      </c>
      <c r="E691" s="767" t="s">
        <v>1418</v>
      </c>
    </row>
    <row r="692" customFormat="false" ht="12.75" hidden="false" customHeight="false" outlineLevel="0" collapsed="false">
      <c r="A692" s="766" t="n">
        <v>2400687</v>
      </c>
      <c r="B692" s="767" t="s">
        <v>1493</v>
      </c>
      <c r="C692" s="767" t="s">
        <v>250</v>
      </c>
      <c r="D692" s="767" t="s">
        <v>1173</v>
      </c>
      <c r="E692" s="767" t="s">
        <v>1416</v>
      </c>
    </row>
    <row r="693" customFormat="false" ht="12.75" hidden="false" customHeight="false" outlineLevel="0" collapsed="false">
      <c r="A693" s="766" t="n">
        <v>2400687</v>
      </c>
      <c r="B693" s="767" t="s">
        <v>1493</v>
      </c>
      <c r="C693" s="767" t="s">
        <v>1177</v>
      </c>
      <c r="D693" s="767" t="s">
        <v>1178</v>
      </c>
      <c r="E693" s="767" t="s">
        <v>1418</v>
      </c>
    </row>
    <row r="694" customFormat="false" ht="12.75" hidden="false" customHeight="false" outlineLevel="0" collapsed="false">
      <c r="A694" s="766" t="n">
        <v>2400695</v>
      </c>
      <c r="B694" s="767" t="s">
        <v>1494</v>
      </c>
      <c r="C694" s="767" t="s">
        <v>250</v>
      </c>
      <c r="D694" s="767" t="s">
        <v>1173</v>
      </c>
      <c r="E694" s="767" t="s">
        <v>1416</v>
      </c>
    </row>
    <row r="695" customFormat="false" ht="12.75" hidden="false" customHeight="false" outlineLevel="0" collapsed="false">
      <c r="A695" s="766" t="n">
        <v>2400695</v>
      </c>
      <c r="B695" s="767" t="s">
        <v>1494</v>
      </c>
      <c r="C695" s="767" t="s">
        <v>1177</v>
      </c>
      <c r="D695" s="767" t="s">
        <v>1178</v>
      </c>
      <c r="E695" s="767" t="s">
        <v>1418</v>
      </c>
    </row>
    <row r="696" customFormat="false" ht="12.75" hidden="false" customHeight="false" outlineLevel="0" collapsed="false">
      <c r="A696" s="766" t="n">
        <v>2400703</v>
      </c>
      <c r="B696" s="767" t="s">
        <v>1495</v>
      </c>
      <c r="C696" s="767" t="s">
        <v>250</v>
      </c>
      <c r="D696" s="767" t="s">
        <v>1173</v>
      </c>
      <c r="E696" s="767" t="s">
        <v>1416</v>
      </c>
    </row>
    <row r="697" customFormat="false" ht="12.75" hidden="false" customHeight="false" outlineLevel="0" collapsed="false">
      <c r="A697" s="766" t="n">
        <v>2400703</v>
      </c>
      <c r="B697" s="767" t="s">
        <v>1495</v>
      </c>
      <c r="C697" s="767" t="s">
        <v>1177</v>
      </c>
      <c r="D697" s="767" t="s">
        <v>1178</v>
      </c>
      <c r="E697" s="767" t="s">
        <v>1418</v>
      </c>
    </row>
    <row r="698" customFormat="false" ht="12.75" hidden="false" customHeight="false" outlineLevel="0" collapsed="false">
      <c r="A698" s="766" t="n">
        <v>2400711</v>
      </c>
      <c r="B698" s="767" t="s">
        <v>1496</v>
      </c>
      <c r="C698" s="767" t="s">
        <v>250</v>
      </c>
      <c r="D698" s="767" t="s">
        <v>1173</v>
      </c>
      <c r="E698" s="767" t="s">
        <v>1416</v>
      </c>
    </row>
    <row r="699" customFormat="false" ht="12.75" hidden="false" customHeight="false" outlineLevel="0" collapsed="false">
      <c r="A699" s="766" t="n">
        <v>2400711</v>
      </c>
      <c r="B699" s="767" t="s">
        <v>1496</v>
      </c>
      <c r="C699" s="767" t="s">
        <v>1177</v>
      </c>
      <c r="D699" s="767" t="s">
        <v>1178</v>
      </c>
      <c r="E699" s="767" t="s">
        <v>1418</v>
      </c>
    </row>
    <row r="700" customFormat="false" ht="12.75" hidden="false" customHeight="false" outlineLevel="0" collapsed="false">
      <c r="A700" s="766" t="n">
        <v>2400729</v>
      </c>
      <c r="B700" s="767" t="s">
        <v>1497</v>
      </c>
      <c r="C700" s="767" t="s">
        <v>250</v>
      </c>
      <c r="D700" s="767" t="s">
        <v>1173</v>
      </c>
      <c r="E700" s="767" t="s">
        <v>1416</v>
      </c>
    </row>
    <row r="701" customFormat="false" ht="12.75" hidden="false" customHeight="false" outlineLevel="0" collapsed="false">
      <c r="A701" s="766" t="n">
        <v>2400729</v>
      </c>
      <c r="B701" s="767" t="s">
        <v>1498</v>
      </c>
      <c r="C701" s="767" t="s">
        <v>1177</v>
      </c>
      <c r="D701" s="767" t="s">
        <v>1178</v>
      </c>
      <c r="E701" s="767" t="s">
        <v>1418</v>
      </c>
    </row>
    <row r="702" customFormat="false" ht="12.75" hidden="false" customHeight="false" outlineLevel="0" collapsed="false">
      <c r="A702" s="766" t="n">
        <v>2400737</v>
      </c>
      <c r="B702" s="767" t="s">
        <v>1499</v>
      </c>
      <c r="C702" s="767" t="s">
        <v>250</v>
      </c>
      <c r="D702" s="767" t="s">
        <v>1173</v>
      </c>
      <c r="E702" s="767" t="s">
        <v>1416</v>
      </c>
    </row>
    <row r="703" customFormat="false" ht="12.75" hidden="false" customHeight="false" outlineLevel="0" collapsed="false">
      <c r="A703" s="766" t="n">
        <v>2400737</v>
      </c>
      <c r="B703" s="767" t="s">
        <v>1499</v>
      </c>
      <c r="C703" s="767" t="s">
        <v>1177</v>
      </c>
      <c r="D703" s="767" t="s">
        <v>1178</v>
      </c>
      <c r="E703" s="767" t="s">
        <v>1418</v>
      </c>
    </row>
    <row r="704" customFormat="false" ht="12.75" hidden="false" customHeight="false" outlineLevel="0" collapsed="false">
      <c r="A704" s="766" t="n">
        <v>2400745</v>
      </c>
      <c r="B704" s="767" t="s">
        <v>1500</v>
      </c>
      <c r="C704" s="767" t="s">
        <v>250</v>
      </c>
      <c r="D704" s="767" t="s">
        <v>1173</v>
      </c>
      <c r="E704" s="767" t="s">
        <v>1416</v>
      </c>
    </row>
    <row r="705" customFormat="false" ht="12.75" hidden="false" customHeight="false" outlineLevel="0" collapsed="false">
      <c r="A705" s="766" t="n">
        <v>2400745</v>
      </c>
      <c r="B705" s="767" t="s">
        <v>1500</v>
      </c>
      <c r="C705" s="767" t="s">
        <v>1177</v>
      </c>
      <c r="D705" s="767" t="s">
        <v>1178</v>
      </c>
      <c r="E705" s="767" t="s">
        <v>1418</v>
      </c>
    </row>
    <row r="706" customFormat="false" ht="12.75" hidden="false" customHeight="false" outlineLevel="0" collapsed="false">
      <c r="A706" s="766" t="n">
        <v>2400752</v>
      </c>
      <c r="B706" s="767" t="s">
        <v>1501</v>
      </c>
      <c r="C706" s="767" t="s">
        <v>250</v>
      </c>
      <c r="D706" s="767" t="s">
        <v>1173</v>
      </c>
      <c r="E706" s="767" t="s">
        <v>1416</v>
      </c>
    </row>
    <row r="707" customFormat="false" ht="12.75" hidden="false" customHeight="false" outlineLevel="0" collapsed="false">
      <c r="A707" s="766" t="n">
        <v>2400752</v>
      </c>
      <c r="B707" s="767" t="s">
        <v>1501</v>
      </c>
      <c r="C707" s="767" t="s">
        <v>1177</v>
      </c>
      <c r="D707" s="767" t="s">
        <v>1178</v>
      </c>
      <c r="E707" s="767" t="s">
        <v>1418</v>
      </c>
    </row>
    <row r="708" customFormat="false" ht="12.75" hidden="false" customHeight="false" outlineLevel="0" collapsed="false">
      <c r="A708" s="766" t="n">
        <v>2400760</v>
      </c>
      <c r="B708" s="767" t="s">
        <v>1502</v>
      </c>
      <c r="C708" s="767" t="s">
        <v>250</v>
      </c>
      <c r="D708" s="767" t="s">
        <v>1173</v>
      </c>
      <c r="E708" s="767" t="s">
        <v>1416</v>
      </c>
    </row>
    <row r="709" customFormat="false" ht="12.75" hidden="false" customHeight="false" outlineLevel="0" collapsed="false">
      <c r="A709" s="766" t="n">
        <v>2400760</v>
      </c>
      <c r="B709" s="767" t="s">
        <v>1503</v>
      </c>
      <c r="C709" s="767" t="s">
        <v>1177</v>
      </c>
      <c r="D709" s="767" t="s">
        <v>1178</v>
      </c>
      <c r="E709" s="767" t="s">
        <v>1418</v>
      </c>
    </row>
    <row r="710" customFormat="false" ht="12.75" hidden="false" customHeight="false" outlineLevel="0" collapsed="false">
      <c r="A710" s="766" t="n">
        <v>2400778</v>
      </c>
      <c r="B710" s="767" t="s">
        <v>1504</v>
      </c>
      <c r="C710" s="767" t="s">
        <v>250</v>
      </c>
      <c r="D710" s="767" t="s">
        <v>1173</v>
      </c>
      <c r="E710" s="767" t="s">
        <v>1416</v>
      </c>
    </row>
    <row r="711" customFormat="false" ht="12.75" hidden="false" customHeight="false" outlineLevel="0" collapsed="false">
      <c r="A711" s="766" t="n">
        <v>2400778</v>
      </c>
      <c r="B711" s="767" t="s">
        <v>1504</v>
      </c>
      <c r="C711" s="767" t="s">
        <v>1177</v>
      </c>
      <c r="D711" s="767" t="s">
        <v>1178</v>
      </c>
      <c r="E711" s="767" t="s">
        <v>1418</v>
      </c>
    </row>
    <row r="712" customFormat="false" ht="12.75" hidden="false" customHeight="false" outlineLevel="0" collapsed="false">
      <c r="A712" s="766" t="n">
        <v>2400786</v>
      </c>
      <c r="B712" s="767" t="s">
        <v>1505</v>
      </c>
      <c r="C712" s="767" t="s">
        <v>250</v>
      </c>
      <c r="D712" s="767" t="s">
        <v>1173</v>
      </c>
      <c r="E712" s="767" t="s">
        <v>1416</v>
      </c>
    </row>
    <row r="713" customFormat="false" ht="12.75" hidden="false" customHeight="false" outlineLevel="0" collapsed="false">
      <c r="A713" s="766" t="n">
        <v>2400786</v>
      </c>
      <c r="B713" s="767" t="s">
        <v>1505</v>
      </c>
      <c r="C713" s="767" t="s">
        <v>1177</v>
      </c>
      <c r="D713" s="767" t="s">
        <v>1178</v>
      </c>
      <c r="E713" s="767" t="s">
        <v>1418</v>
      </c>
    </row>
    <row r="714" customFormat="false" ht="12.75" hidden="false" customHeight="false" outlineLevel="0" collapsed="false">
      <c r="A714" s="766" t="n">
        <v>2400794</v>
      </c>
      <c r="B714" s="767" t="s">
        <v>1506</v>
      </c>
      <c r="C714" s="767" t="s">
        <v>250</v>
      </c>
      <c r="D714" s="767" t="s">
        <v>1173</v>
      </c>
      <c r="E714" s="767" t="s">
        <v>1416</v>
      </c>
    </row>
    <row r="715" customFormat="false" ht="12.75" hidden="false" customHeight="false" outlineLevel="0" collapsed="false">
      <c r="A715" s="766" t="n">
        <v>2400794</v>
      </c>
      <c r="B715" s="767" t="s">
        <v>1506</v>
      </c>
      <c r="C715" s="767" t="s">
        <v>1177</v>
      </c>
      <c r="D715" s="767" t="s">
        <v>1178</v>
      </c>
      <c r="E715" s="767" t="s">
        <v>1418</v>
      </c>
    </row>
    <row r="716" customFormat="false" ht="25.5" hidden="false" customHeight="false" outlineLevel="0" collapsed="false">
      <c r="A716" s="766" t="n">
        <v>2400802</v>
      </c>
      <c r="B716" s="768" t="s">
        <v>1507</v>
      </c>
      <c r="C716" s="767" t="s">
        <v>250</v>
      </c>
      <c r="D716" s="767" t="s">
        <v>1173</v>
      </c>
      <c r="E716" s="767" t="s">
        <v>1416</v>
      </c>
    </row>
    <row r="717" customFormat="false" ht="25.5" hidden="false" customHeight="false" outlineLevel="0" collapsed="false">
      <c r="A717" s="766" t="n">
        <v>2400802</v>
      </c>
      <c r="B717" s="768" t="s">
        <v>1508</v>
      </c>
      <c r="C717" s="767" t="s">
        <v>1177</v>
      </c>
      <c r="D717" s="767" t="s">
        <v>1178</v>
      </c>
      <c r="E717" s="767" t="s">
        <v>1418</v>
      </c>
    </row>
    <row r="718" customFormat="false" ht="12.75" hidden="false" customHeight="false" outlineLevel="0" collapsed="false">
      <c r="A718" s="766" t="n">
        <v>2400810</v>
      </c>
      <c r="B718" s="767" t="s">
        <v>1509</v>
      </c>
      <c r="C718" s="767" t="s">
        <v>250</v>
      </c>
      <c r="D718" s="767" t="s">
        <v>1173</v>
      </c>
      <c r="E718" s="767" t="s">
        <v>1510</v>
      </c>
    </row>
    <row r="719" customFormat="false" ht="12.75" hidden="false" customHeight="false" outlineLevel="0" collapsed="false">
      <c r="A719" s="766" t="n">
        <v>2400810</v>
      </c>
      <c r="B719" s="767" t="s">
        <v>1511</v>
      </c>
      <c r="C719" s="767" t="s">
        <v>1177</v>
      </c>
      <c r="D719" s="767" t="s">
        <v>1178</v>
      </c>
      <c r="E719" s="767" t="s">
        <v>1418</v>
      </c>
    </row>
    <row r="720" customFormat="false" ht="12.75" hidden="false" customHeight="false" outlineLevel="0" collapsed="false">
      <c r="A720" s="766" t="n">
        <v>2400828</v>
      </c>
      <c r="B720" s="767" t="s">
        <v>1512</v>
      </c>
      <c r="C720" s="767" t="s">
        <v>250</v>
      </c>
      <c r="D720" s="767" t="s">
        <v>1173</v>
      </c>
      <c r="E720" s="767" t="s">
        <v>1510</v>
      </c>
    </row>
    <row r="721" customFormat="false" ht="12.75" hidden="false" customHeight="false" outlineLevel="0" collapsed="false">
      <c r="A721" s="766" t="n">
        <v>2400828</v>
      </c>
      <c r="B721" s="767" t="s">
        <v>1512</v>
      </c>
      <c r="C721" s="767" t="s">
        <v>1177</v>
      </c>
      <c r="D721" s="767" t="s">
        <v>1178</v>
      </c>
      <c r="E721" s="767" t="s">
        <v>1418</v>
      </c>
    </row>
    <row r="722" customFormat="false" ht="12.75" hidden="false" customHeight="false" outlineLevel="0" collapsed="false">
      <c r="A722" s="766" t="n">
        <v>2400836</v>
      </c>
      <c r="B722" s="767" t="s">
        <v>1513</v>
      </c>
      <c r="C722" s="767" t="s">
        <v>250</v>
      </c>
      <c r="D722" s="767" t="s">
        <v>1173</v>
      </c>
      <c r="E722" s="767" t="s">
        <v>1510</v>
      </c>
    </row>
    <row r="723" customFormat="false" ht="12.75" hidden="false" customHeight="false" outlineLevel="0" collapsed="false">
      <c r="A723" s="766" t="n">
        <v>2400836</v>
      </c>
      <c r="B723" s="767" t="s">
        <v>1513</v>
      </c>
      <c r="C723" s="767" t="s">
        <v>1180</v>
      </c>
      <c r="D723" s="767" t="s">
        <v>1181</v>
      </c>
      <c r="E723" s="767" t="s">
        <v>1417</v>
      </c>
    </row>
    <row r="724" customFormat="false" ht="12.75" hidden="false" customHeight="false" outlineLevel="0" collapsed="false">
      <c r="A724" s="766" t="n">
        <v>2400836</v>
      </c>
      <c r="B724" s="767" t="s">
        <v>1513</v>
      </c>
      <c r="C724" s="767" t="s">
        <v>1177</v>
      </c>
      <c r="D724" s="767" t="s">
        <v>1178</v>
      </c>
      <c r="E724" s="767" t="s">
        <v>1418</v>
      </c>
    </row>
    <row r="725" customFormat="false" ht="12.75" hidden="false" customHeight="false" outlineLevel="0" collapsed="false">
      <c r="A725" s="766" t="n">
        <v>2400844</v>
      </c>
      <c r="B725" s="767" t="s">
        <v>1514</v>
      </c>
      <c r="C725" s="767" t="s">
        <v>250</v>
      </c>
      <c r="D725" s="767" t="s">
        <v>1173</v>
      </c>
      <c r="E725" s="767" t="s">
        <v>1510</v>
      </c>
    </row>
    <row r="726" customFormat="false" ht="12.75" hidden="false" customHeight="false" outlineLevel="0" collapsed="false">
      <c r="A726" s="766" t="n">
        <v>2400844</v>
      </c>
      <c r="B726" s="767" t="s">
        <v>1514</v>
      </c>
      <c r="C726" s="767" t="s">
        <v>1177</v>
      </c>
      <c r="D726" s="767" t="s">
        <v>1178</v>
      </c>
      <c r="E726" s="767" t="s">
        <v>1418</v>
      </c>
    </row>
    <row r="727" customFormat="false" ht="12.75" hidden="false" customHeight="false" outlineLevel="0" collapsed="false">
      <c r="A727" s="766" t="n">
        <v>2400851</v>
      </c>
      <c r="B727" s="767" t="s">
        <v>1515</v>
      </c>
      <c r="C727" s="767" t="s">
        <v>250</v>
      </c>
      <c r="D727" s="767" t="s">
        <v>1173</v>
      </c>
      <c r="E727" s="767" t="s">
        <v>1510</v>
      </c>
    </row>
    <row r="728" customFormat="false" ht="12.75" hidden="false" customHeight="false" outlineLevel="0" collapsed="false">
      <c r="A728" s="766" t="n">
        <v>2400851</v>
      </c>
      <c r="B728" s="767" t="s">
        <v>1515</v>
      </c>
      <c r="C728" s="767" t="s">
        <v>1177</v>
      </c>
      <c r="D728" s="767" t="s">
        <v>1178</v>
      </c>
      <c r="E728" s="767" t="s">
        <v>1418</v>
      </c>
    </row>
    <row r="729" customFormat="false" ht="12.75" hidden="false" customHeight="false" outlineLevel="0" collapsed="false">
      <c r="A729" s="766" t="n">
        <v>2400869</v>
      </c>
      <c r="B729" s="767" t="s">
        <v>1516</v>
      </c>
      <c r="C729" s="767" t="s">
        <v>250</v>
      </c>
      <c r="D729" s="767" t="s">
        <v>1173</v>
      </c>
      <c r="E729" s="767" t="s">
        <v>1510</v>
      </c>
    </row>
    <row r="730" customFormat="false" ht="12.75" hidden="false" customHeight="false" outlineLevel="0" collapsed="false">
      <c r="A730" s="766" t="n">
        <v>2400869</v>
      </c>
      <c r="B730" s="767" t="s">
        <v>1516</v>
      </c>
      <c r="C730" s="767" t="s">
        <v>1177</v>
      </c>
      <c r="D730" s="767" t="s">
        <v>1178</v>
      </c>
      <c r="E730" s="767" t="s">
        <v>1418</v>
      </c>
    </row>
    <row r="731" customFormat="false" ht="12.75" hidden="false" customHeight="false" outlineLevel="0" collapsed="false">
      <c r="A731" s="766" t="n">
        <v>2400877</v>
      </c>
      <c r="B731" s="767" t="s">
        <v>1517</v>
      </c>
      <c r="C731" s="767" t="s">
        <v>250</v>
      </c>
      <c r="D731" s="767" t="s">
        <v>1173</v>
      </c>
      <c r="E731" s="767" t="s">
        <v>1510</v>
      </c>
    </row>
    <row r="732" customFormat="false" ht="12.75" hidden="false" customHeight="false" outlineLevel="0" collapsed="false">
      <c r="A732" s="766" t="n">
        <v>2400877</v>
      </c>
      <c r="B732" s="767" t="s">
        <v>1517</v>
      </c>
      <c r="C732" s="767" t="s">
        <v>1177</v>
      </c>
      <c r="D732" s="767" t="s">
        <v>1178</v>
      </c>
      <c r="E732" s="767" t="s">
        <v>1418</v>
      </c>
    </row>
    <row r="733" customFormat="false" ht="12.75" hidden="false" customHeight="false" outlineLevel="0" collapsed="false">
      <c r="A733" s="766" t="n">
        <v>2400885</v>
      </c>
      <c r="B733" s="767" t="s">
        <v>1518</v>
      </c>
      <c r="C733" s="767" t="s">
        <v>250</v>
      </c>
      <c r="D733" s="767" t="s">
        <v>1173</v>
      </c>
      <c r="E733" s="767" t="s">
        <v>1510</v>
      </c>
    </row>
    <row r="734" customFormat="false" ht="12.75" hidden="false" customHeight="false" outlineLevel="0" collapsed="false">
      <c r="A734" s="766" t="n">
        <v>2400885</v>
      </c>
      <c r="B734" s="767" t="s">
        <v>1518</v>
      </c>
      <c r="C734" s="767" t="s">
        <v>1177</v>
      </c>
      <c r="D734" s="767" t="s">
        <v>1178</v>
      </c>
      <c r="E734" s="767" t="s">
        <v>1418</v>
      </c>
    </row>
    <row r="735" customFormat="false" ht="12.75" hidden="false" customHeight="false" outlineLevel="0" collapsed="false">
      <c r="A735" s="766" t="n">
        <v>2400893</v>
      </c>
      <c r="B735" s="767" t="s">
        <v>1519</v>
      </c>
      <c r="C735" s="767" t="s">
        <v>250</v>
      </c>
      <c r="D735" s="767" t="s">
        <v>1173</v>
      </c>
      <c r="E735" s="767" t="s">
        <v>1510</v>
      </c>
    </row>
    <row r="736" customFormat="false" ht="12.75" hidden="false" customHeight="false" outlineLevel="0" collapsed="false">
      <c r="A736" s="766" t="n">
        <v>2400893</v>
      </c>
      <c r="B736" s="767" t="s">
        <v>1519</v>
      </c>
      <c r="C736" s="767" t="s">
        <v>1177</v>
      </c>
      <c r="D736" s="767" t="s">
        <v>1178</v>
      </c>
      <c r="E736" s="767" t="s">
        <v>1418</v>
      </c>
    </row>
    <row r="737" customFormat="false" ht="12.75" hidden="false" customHeight="false" outlineLevel="0" collapsed="false">
      <c r="A737" s="766" t="n">
        <v>2400901</v>
      </c>
      <c r="B737" s="767" t="s">
        <v>1520</v>
      </c>
      <c r="C737" s="767" t="s">
        <v>250</v>
      </c>
      <c r="D737" s="767" t="s">
        <v>1173</v>
      </c>
      <c r="E737" s="767" t="s">
        <v>1510</v>
      </c>
    </row>
    <row r="738" customFormat="false" ht="12.75" hidden="false" customHeight="false" outlineLevel="0" collapsed="false">
      <c r="A738" s="766" t="n">
        <v>2400901</v>
      </c>
      <c r="B738" s="767" t="s">
        <v>1520</v>
      </c>
      <c r="C738" s="767" t="s">
        <v>1177</v>
      </c>
      <c r="D738" s="767" t="s">
        <v>1178</v>
      </c>
      <c r="E738" s="767" t="s">
        <v>1418</v>
      </c>
    </row>
    <row r="739" customFormat="false" ht="12.75" hidden="false" customHeight="false" outlineLevel="0" collapsed="false">
      <c r="A739" s="766" t="n">
        <v>2400919</v>
      </c>
      <c r="B739" s="767" t="s">
        <v>1521</v>
      </c>
      <c r="C739" s="767" t="s">
        <v>250</v>
      </c>
      <c r="D739" s="767" t="s">
        <v>1173</v>
      </c>
      <c r="E739" s="767" t="s">
        <v>1510</v>
      </c>
    </row>
    <row r="740" customFormat="false" ht="12.75" hidden="false" customHeight="false" outlineLevel="0" collapsed="false">
      <c r="A740" s="766" t="n">
        <v>2400919</v>
      </c>
      <c r="B740" s="767" t="s">
        <v>1521</v>
      </c>
      <c r="C740" s="767" t="s">
        <v>1177</v>
      </c>
      <c r="D740" s="767" t="s">
        <v>1178</v>
      </c>
      <c r="E740" s="767" t="s">
        <v>1418</v>
      </c>
    </row>
    <row r="741" customFormat="false" ht="12.75" hidden="false" customHeight="false" outlineLevel="0" collapsed="false">
      <c r="A741" s="766" t="n">
        <v>2400927</v>
      </c>
      <c r="B741" s="767" t="s">
        <v>1522</v>
      </c>
      <c r="C741" s="767" t="s">
        <v>250</v>
      </c>
      <c r="D741" s="767" t="s">
        <v>1173</v>
      </c>
      <c r="E741" s="767" t="s">
        <v>1510</v>
      </c>
    </row>
    <row r="742" customFormat="false" ht="12.75" hidden="false" customHeight="false" outlineLevel="0" collapsed="false">
      <c r="A742" s="766" t="n">
        <v>2400927</v>
      </c>
      <c r="B742" s="767" t="s">
        <v>1522</v>
      </c>
      <c r="C742" s="767" t="s">
        <v>1177</v>
      </c>
      <c r="D742" s="767" t="s">
        <v>1178</v>
      </c>
      <c r="E742" s="767" t="s">
        <v>1418</v>
      </c>
    </row>
    <row r="743" customFormat="false" ht="12.75" hidden="false" customHeight="false" outlineLevel="0" collapsed="false">
      <c r="A743" s="766" t="n">
        <v>2400935</v>
      </c>
      <c r="B743" s="767" t="s">
        <v>1523</v>
      </c>
      <c r="C743" s="767" t="s">
        <v>250</v>
      </c>
      <c r="D743" s="767" t="s">
        <v>1173</v>
      </c>
      <c r="E743" s="767" t="s">
        <v>1510</v>
      </c>
    </row>
    <row r="744" customFormat="false" ht="12.75" hidden="false" customHeight="false" outlineLevel="0" collapsed="false">
      <c r="A744" s="766" t="n">
        <v>2400935</v>
      </c>
      <c r="B744" s="767" t="s">
        <v>1523</v>
      </c>
      <c r="C744" s="767" t="s">
        <v>1177</v>
      </c>
      <c r="D744" s="767" t="s">
        <v>1178</v>
      </c>
      <c r="E744" s="767" t="s">
        <v>1418</v>
      </c>
    </row>
    <row r="745" customFormat="false" ht="12.75" hidden="false" customHeight="false" outlineLevel="0" collapsed="false">
      <c r="A745" s="766" t="n">
        <v>2400943</v>
      </c>
      <c r="B745" s="767" t="s">
        <v>1524</v>
      </c>
      <c r="C745" s="767" t="s">
        <v>250</v>
      </c>
      <c r="D745" s="767" t="s">
        <v>1173</v>
      </c>
      <c r="E745" s="767" t="s">
        <v>1510</v>
      </c>
    </row>
    <row r="746" customFormat="false" ht="12.75" hidden="false" customHeight="false" outlineLevel="0" collapsed="false">
      <c r="A746" s="766" t="n">
        <v>2400943</v>
      </c>
      <c r="B746" s="767" t="s">
        <v>1524</v>
      </c>
      <c r="C746" s="767" t="s">
        <v>1177</v>
      </c>
      <c r="D746" s="767" t="s">
        <v>1178</v>
      </c>
      <c r="E746" s="767" t="s">
        <v>1418</v>
      </c>
    </row>
    <row r="747" customFormat="false" ht="12.75" hidden="false" customHeight="false" outlineLevel="0" collapsed="false">
      <c r="A747" s="766" t="n">
        <v>2400950</v>
      </c>
      <c r="B747" s="767" t="s">
        <v>1525</v>
      </c>
      <c r="C747" s="767" t="s">
        <v>250</v>
      </c>
      <c r="D747" s="767" t="s">
        <v>1173</v>
      </c>
      <c r="E747" s="767" t="s">
        <v>1510</v>
      </c>
    </row>
    <row r="748" customFormat="false" ht="12.75" hidden="false" customHeight="false" outlineLevel="0" collapsed="false">
      <c r="A748" s="766" t="n">
        <v>2400950</v>
      </c>
      <c r="B748" s="767" t="s">
        <v>1525</v>
      </c>
      <c r="C748" s="767" t="s">
        <v>1180</v>
      </c>
      <c r="D748" s="767" t="s">
        <v>1181</v>
      </c>
      <c r="E748" s="767" t="s">
        <v>1417</v>
      </c>
    </row>
    <row r="749" customFormat="false" ht="12.75" hidden="false" customHeight="false" outlineLevel="0" collapsed="false">
      <c r="A749" s="766" t="n">
        <v>2400950</v>
      </c>
      <c r="B749" s="767" t="s">
        <v>1525</v>
      </c>
      <c r="C749" s="767" t="s">
        <v>1177</v>
      </c>
      <c r="D749" s="767" t="s">
        <v>1178</v>
      </c>
      <c r="E749" s="767" t="s">
        <v>1418</v>
      </c>
    </row>
    <row r="750" customFormat="false" ht="12.75" hidden="false" customHeight="false" outlineLevel="0" collapsed="false">
      <c r="A750" s="766" t="n">
        <v>2400968</v>
      </c>
      <c r="B750" s="767" t="s">
        <v>1526</v>
      </c>
      <c r="C750" s="767" t="s">
        <v>250</v>
      </c>
      <c r="D750" s="767" t="s">
        <v>1173</v>
      </c>
      <c r="E750" s="767" t="s">
        <v>1510</v>
      </c>
    </row>
    <row r="751" customFormat="false" ht="12.75" hidden="false" customHeight="false" outlineLevel="0" collapsed="false">
      <c r="A751" s="766" t="n">
        <v>2400968</v>
      </c>
      <c r="B751" s="767" t="s">
        <v>1526</v>
      </c>
      <c r="C751" s="767" t="s">
        <v>1180</v>
      </c>
      <c r="D751" s="767" t="s">
        <v>1181</v>
      </c>
      <c r="E751" s="767" t="s">
        <v>1417</v>
      </c>
    </row>
    <row r="752" customFormat="false" ht="12.75" hidden="false" customHeight="false" outlineLevel="0" collapsed="false">
      <c r="A752" s="766" t="n">
        <v>2400968</v>
      </c>
      <c r="B752" s="767" t="s">
        <v>1526</v>
      </c>
      <c r="C752" s="767" t="s">
        <v>1177</v>
      </c>
      <c r="D752" s="767" t="s">
        <v>1178</v>
      </c>
      <c r="E752" s="767" t="s">
        <v>1418</v>
      </c>
    </row>
    <row r="753" customFormat="false" ht="12.75" hidden="false" customHeight="false" outlineLevel="0" collapsed="false">
      <c r="A753" s="766" t="n">
        <v>2400976</v>
      </c>
      <c r="B753" s="767" t="s">
        <v>1527</v>
      </c>
      <c r="C753" s="767" t="s">
        <v>250</v>
      </c>
      <c r="D753" s="767" t="s">
        <v>1173</v>
      </c>
      <c r="E753" s="767" t="s">
        <v>1416</v>
      </c>
    </row>
    <row r="754" customFormat="false" ht="12.75" hidden="false" customHeight="false" outlineLevel="0" collapsed="false">
      <c r="A754" s="766" t="n">
        <v>2400976</v>
      </c>
      <c r="B754" s="767" t="s">
        <v>1527</v>
      </c>
      <c r="C754" s="767" t="s">
        <v>1180</v>
      </c>
      <c r="D754" s="767" t="s">
        <v>1181</v>
      </c>
      <c r="E754" s="767" t="s">
        <v>1417</v>
      </c>
    </row>
    <row r="755" customFormat="false" ht="12.75" hidden="false" customHeight="false" outlineLevel="0" collapsed="false">
      <c r="A755" s="766" t="n">
        <v>2400976</v>
      </c>
      <c r="B755" s="767" t="s">
        <v>1527</v>
      </c>
      <c r="C755" s="767" t="s">
        <v>1177</v>
      </c>
      <c r="D755" s="767" t="s">
        <v>1178</v>
      </c>
      <c r="E755" s="767" t="s">
        <v>1418</v>
      </c>
    </row>
    <row r="756" customFormat="false" ht="12.75" hidden="false" customHeight="false" outlineLevel="0" collapsed="false">
      <c r="A756" s="766" t="n">
        <v>2400984</v>
      </c>
      <c r="B756" s="767" t="s">
        <v>1528</v>
      </c>
      <c r="C756" s="767" t="s">
        <v>250</v>
      </c>
      <c r="D756" s="767" t="s">
        <v>1173</v>
      </c>
      <c r="E756" s="767" t="s">
        <v>1416</v>
      </c>
    </row>
    <row r="757" customFormat="false" ht="12.75" hidden="false" customHeight="false" outlineLevel="0" collapsed="false">
      <c r="A757" s="766" t="n">
        <v>2400984</v>
      </c>
      <c r="B757" s="767" t="s">
        <v>1528</v>
      </c>
      <c r="C757" s="767" t="s">
        <v>1180</v>
      </c>
      <c r="D757" s="767" t="s">
        <v>1181</v>
      </c>
      <c r="E757" s="767" t="s">
        <v>1417</v>
      </c>
    </row>
    <row r="758" customFormat="false" ht="12.75" hidden="false" customHeight="false" outlineLevel="0" collapsed="false">
      <c r="A758" s="766" t="n">
        <v>2400984</v>
      </c>
      <c r="B758" s="767" t="s">
        <v>1528</v>
      </c>
      <c r="C758" s="767" t="s">
        <v>1177</v>
      </c>
      <c r="D758" s="767" t="s">
        <v>1178</v>
      </c>
      <c r="E758" s="767" t="s">
        <v>1418</v>
      </c>
    </row>
    <row r="759" customFormat="false" ht="12.75" hidden="false" customHeight="false" outlineLevel="0" collapsed="false">
      <c r="A759" s="766" t="n">
        <v>2400992</v>
      </c>
      <c r="B759" s="767" t="s">
        <v>1529</v>
      </c>
      <c r="C759" s="767" t="s">
        <v>250</v>
      </c>
      <c r="D759" s="767" t="s">
        <v>1173</v>
      </c>
      <c r="E759" s="767" t="s">
        <v>1416</v>
      </c>
    </row>
    <row r="760" customFormat="false" ht="12.75" hidden="false" customHeight="false" outlineLevel="0" collapsed="false">
      <c r="A760" s="766" t="n">
        <v>2400992</v>
      </c>
      <c r="B760" s="767" t="s">
        <v>1529</v>
      </c>
      <c r="C760" s="767" t="s">
        <v>1177</v>
      </c>
      <c r="D760" s="767" t="s">
        <v>1178</v>
      </c>
      <c r="E760" s="767" t="s">
        <v>1418</v>
      </c>
    </row>
    <row r="761" customFormat="false" ht="12.75" hidden="false" customHeight="false" outlineLevel="0" collapsed="false">
      <c r="A761" s="766" t="n">
        <v>2401008</v>
      </c>
      <c r="B761" s="767" t="s">
        <v>1530</v>
      </c>
      <c r="C761" s="767" t="s">
        <v>250</v>
      </c>
      <c r="D761" s="767" t="s">
        <v>1173</v>
      </c>
      <c r="E761" s="767" t="s">
        <v>1416</v>
      </c>
    </row>
    <row r="762" customFormat="false" ht="12.75" hidden="false" customHeight="false" outlineLevel="0" collapsed="false">
      <c r="A762" s="766" t="n">
        <v>2401008</v>
      </c>
      <c r="B762" s="767" t="s">
        <v>1530</v>
      </c>
      <c r="C762" s="767" t="s">
        <v>1177</v>
      </c>
      <c r="D762" s="767" t="s">
        <v>1178</v>
      </c>
      <c r="E762" s="767" t="s">
        <v>1418</v>
      </c>
    </row>
    <row r="763" customFormat="false" ht="12.75" hidden="false" customHeight="false" outlineLevel="0" collapsed="false">
      <c r="A763" s="766" t="n">
        <v>2401016</v>
      </c>
      <c r="B763" s="767" t="s">
        <v>1531</v>
      </c>
      <c r="C763" s="767" t="s">
        <v>250</v>
      </c>
      <c r="D763" s="767" t="s">
        <v>1173</v>
      </c>
      <c r="E763" s="767" t="s">
        <v>1416</v>
      </c>
    </row>
    <row r="764" customFormat="false" ht="12.75" hidden="false" customHeight="false" outlineLevel="0" collapsed="false">
      <c r="A764" s="766" t="n">
        <v>2401016</v>
      </c>
      <c r="B764" s="767" t="s">
        <v>1531</v>
      </c>
      <c r="C764" s="767" t="s">
        <v>1177</v>
      </c>
      <c r="D764" s="767" t="s">
        <v>1178</v>
      </c>
      <c r="E764" s="767" t="s">
        <v>1418</v>
      </c>
    </row>
    <row r="765" customFormat="false" ht="12.75" hidden="false" customHeight="false" outlineLevel="0" collapsed="false">
      <c r="A765" s="766" t="n">
        <v>2401024</v>
      </c>
      <c r="B765" s="767" t="s">
        <v>1532</v>
      </c>
      <c r="C765" s="767" t="s">
        <v>250</v>
      </c>
      <c r="D765" s="767" t="s">
        <v>1173</v>
      </c>
      <c r="E765" s="767" t="s">
        <v>1416</v>
      </c>
    </row>
    <row r="766" customFormat="false" ht="12.75" hidden="false" customHeight="false" outlineLevel="0" collapsed="false">
      <c r="A766" s="766" t="n">
        <v>2401024</v>
      </c>
      <c r="B766" s="767" t="s">
        <v>1532</v>
      </c>
      <c r="C766" s="767" t="s">
        <v>1177</v>
      </c>
      <c r="D766" s="767" t="s">
        <v>1178</v>
      </c>
      <c r="E766" s="767" t="s">
        <v>1418</v>
      </c>
    </row>
    <row r="767" customFormat="false" ht="12.75" hidden="false" customHeight="false" outlineLevel="0" collapsed="false">
      <c r="A767" s="766" t="n">
        <v>2401032</v>
      </c>
      <c r="B767" s="767" t="s">
        <v>1533</v>
      </c>
      <c r="C767" s="767" t="s">
        <v>250</v>
      </c>
      <c r="D767" s="767" t="s">
        <v>1173</v>
      </c>
      <c r="E767" s="767" t="s">
        <v>1416</v>
      </c>
    </row>
    <row r="768" customFormat="false" ht="12.75" hidden="false" customHeight="false" outlineLevel="0" collapsed="false">
      <c r="A768" s="766" t="n">
        <v>2401032</v>
      </c>
      <c r="B768" s="767" t="s">
        <v>1533</v>
      </c>
      <c r="C768" s="767" t="s">
        <v>1177</v>
      </c>
      <c r="D768" s="767" t="s">
        <v>1178</v>
      </c>
      <c r="E768" s="767" t="s">
        <v>1418</v>
      </c>
    </row>
    <row r="769" customFormat="false" ht="12.75" hidden="false" customHeight="false" outlineLevel="0" collapsed="false">
      <c r="A769" s="766" t="n">
        <v>2401040</v>
      </c>
      <c r="B769" s="767" t="s">
        <v>1534</v>
      </c>
      <c r="C769" s="767" t="s">
        <v>250</v>
      </c>
      <c r="D769" s="767" t="s">
        <v>1173</v>
      </c>
      <c r="E769" s="767" t="s">
        <v>1416</v>
      </c>
    </row>
    <row r="770" customFormat="false" ht="12.75" hidden="false" customHeight="false" outlineLevel="0" collapsed="false">
      <c r="A770" s="766" t="n">
        <v>2401040</v>
      </c>
      <c r="B770" s="767" t="s">
        <v>1534</v>
      </c>
      <c r="C770" s="767" t="s">
        <v>1177</v>
      </c>
      <c r="D770" s="767" t="s">
        <v>1178</v>
      </c>
      <c r="E770" s="767" t="s">
        <v>1418</v>
      </c>
    </row>
    <row r="771" customFormat="false" ht="12.75" hidden="false" customHeight="false" outlineLevel="0" collapsed="false">
      <c r="A771" s="766" t="n">
        <v>2401057</v>
      </c>
      <c r="B771" s="767" t="s">
        <v>1535</v>
      </c>
      <c r="C771" s="767" t="s">
        <v>250</v>
      </c>
      <c r="D771" s="767" t="s">
        <v>1173</v>
      </c>
      <c r="E771" s="767" t="s">
        <v>1416</v>
      </c>
    </row>
    <row r="772" customFormat="false" ht="12.75" hidden="false" customHeight="false" outlineLevel="0" collapsed="false">
      <c r="A772" s="766" t="n">
        <v>2401057</v>
      </c>
      <c r="B772" s="767" t="s">
        <v>1535</v>
      </c>
      <c r="C772" s="767" t="s">
        <v>1177</v>
      </c>
      <c r="D772" s="767" t="s">
        <v>1178</v>
      </c>
      <c r="E772" s="767" t="s">
        <v>1418</v>
      </c>
    </row>
    <row r="773" customFormat="false" ht="12.75" hidden="false" customHeight="false" outlineLevel="0" collapsed="false">
      <c r="A773" s="766" t="n">
        <v>2401065</v>
      </c>
      <c r="B773" s="767" t="s">
        <v>1536</v>
      </c>
      <c r="C773" s="767" t="s">
        <v>250</v>
      </c>
      <c r="D773" s="767" t="s">
        <v>1173</v>
      </c>
      <c r="E773" s="767" t="s">
        <v>1416</v>
      </c>
    </row>
    <row r="774" customFormat="false" ht="12.75" hidden="false" customHeight="false" outlineLevel="0" collapsed="false">
      <c r="A774" s="766" t="n">
        <v>2401065</v>
      </c>
      <c r="B774" s="767" t="s">
        <v>1536</v>
      </c>
      <c r="C774" s="767" t="s">
        <v>1177</v>
      </c>
      <c r="D774" s="767" t="s">
        <v>1178</v>
      </c>
      <c r="E774" s="767" t="s">
        <v>1418</v>
      </c>
    </row>
    <row r="775" customFormat="false" ht="12.75" hidden="false" customHeight="false" outlineLevel="0" collapsed="false">
      <c r="A775" s="766" t="n">
        <v>2401073</v>
      </c>
      <c r="B775" s="767" t="s">
        <v>1537</v>
      </c>
      <c r="C775" s="767" t="s">
        <v>250</v>
      </c>
      <c r="D775" s="767" t="s">
        <v>1173</v>
      </c>
      <c r="E775" s="767" t="s">
        <v>1416</v>
      </c>
    </row>
    <row r="776" customFormat="false" ht="12.75" hidden="false" customHeight="false" outlineLevel="0" collapsed="false">
      <c r="A776" s="766" t="n">
        <v>2401073</v>
      </c>
      <c r="B776" s="767" t="s">
        <v>1537</v>
      </c>
      <c r="C776" s="767" t="s">
        <v>1177</v>
      </c>
      <c r="D776" s="767" t="s">
        <v>1178</v>
      </c>
      <c r="E776" s="767" t="s">
        <v>1418</v>
      </c>
    </row>
    <row r="777" customFormat="false" ht="12.75" hidden="false" customHeight="false" outlineLevel="0" collapsed="false">
      <c r="A777" s="766" t="n">
        <v>2401099</v>
      </c>
      <c r="B777" s="767" t="s">
        <v>1538</v>
      </c>
      <c r="C777" s="767" t="s">
        <v>250</v>
      </c>
      <c r="D777" s="767" t="s">
        <v>1173</v>
      </c>
      <c r="E777" s="767" t="s">
        <v>1416</v>
      </c>
    </row>
    <row r="778" customFormat="false" ht="12.75" hidden="false" customHeight="false" outlineLevel="0" collapsed="false">
      <c r="A778" s="766" t="n">
        <v>2401099</v>
      </c>
      <c r="B778" s="767" t="s">
        <v>1538</v>
      </c>
      <c r="C778" s="767" t="s">
        <v>1180</v>
      </c>
      <c r="D778" s="767" t="s">
        <v>1181</v>
      </c>
      <c r="E778" s="767" t="s">
        <v>1417</v>
      </c>
    </row>
    <row r="779" customFormat="false" ht="12.75" hidden="false" customHeight="false" outlineLevel="0" collapsed="false">
      <c r="A779" s="766" t="n">
        <v>2401099</v>
      </c>
      <c r="B779" s="767" t="s">
        <v>1538</v>
      </c>
      <c r="C779" s="767" t="s">
        <v>1177</v>
      </c>
      <c r="D779" s="767" t="s">
        <v>1178</v>
      </c>
      <c r="E779" s="767" t="s">
        <v>1418</v>
      </c>
    </row>
    <row r="780" customFormat="false" ht="12.75" hidden="false" customHeight="false" outlineLevel="0" collapsed="false">
      <c r="A780" s="766" t="n">
        <v>2401107</v>
      </c>
      <c r="B780" s="767" t="s">
        <v>1539</v>
      </c>
      <c r="C780" s="767" t="s">
        <v>250</v>
      </c>
      <c r="D780" s="767" t="s">
        <v>1173</v>
      </c>
      <c r="E780" s="767" t="s">
        <v>1416</v>
      </c>
    </row>
    <row r="781" customFormat="false" ht="12.75" hidden="false" customHeight="false" outlineLevel="0" collapsed="false">
      <c r="A781" s="766" t="n">
        <v>2401107</v>
      </c>
      <c r="B781" s="767" t="s">
        <v>1539</v>
      </c>
      <c r="C781" s="767" t="s">
        <v>1180</v>
      </c>
      <c r="D781" s="767" t="s">
        <v>1181</v>
      </c>
      <c r="E781" s="767" t="s">
        <v>1417</v>
      </c>
    </row>
    <row r="782" customFormat="false" ht="12.75" hidden="false" customHeight="false" outlineLevel="0" collapsed="false">
      <c r="A782" s="766" t="n">
        <v>2401107</v>
      </c>
      <c r="B782" s="767" t="s">
        <v>1539</v>
      </c>
      <c r="C782" s="767" t="s">
        <v>1177</v>
      </c>
      <c r="D782" s="767" t="s">
        <v>1178</v>
      </c>
      <c r="E782" s="767" t="s">
        <v>1418</v>
      </c>
    </row>
    <row r="783" customFormat="false" ht="12.75" hidden="false" customHeight="false" outlineLevel="0" collapsed="false">
      <c r="A783" s="766" t="n">
        <v>2401115</v>
      </c>
      <c r="B783" s="767" t="s">
        <v>1540</v>
      </c>
      <c r="C783" s="767" t="s">
        <v>250</v>
      </c>
      <c r="D783" s="767" t="s">
        <v>1173</v>
      </c>
      <c r="E783" s="767" t="s">
        <v>1416</v>
      </c>
    </row>
    <row r="784" customFormat="false" ht="12.75" hidden="false" customHeight="false" outlineLevel="0" collapsed="false">
      <c r="A784" s="766" t="n">
        <v>2401115</v>
      </c>
      <c r="B784" s="767" t="s">
        <v>1540</v>
      </c>
      <c r="C784" s="767" t="s">
        <v>1177</v>
      </c>
      <c r="D784" s="767" t="s">
        <v>1178</v>
      </c>
      <c r="E784" s="767" t="s">
        <v>1418</v>
      </c>
    </row>
    <row r="785" customFormat="false" ht="12.75" hidden="false" customHeight="false" outlineLevel="0" collapsed="false">
      <c r="A785" s="766" t="n">
        <v>2401123</v>
      </c>
      <c r="B785" s="767" t="s">
        <v>1541</v>
      </c>
      <c r="C785" s="767" t="s">
        <v>250</v>
      </c>
      <c r="D785" s="767" t="s">
        <v>1173</v>
      </c>
      <c r="E785" s="767" t="s">
        <v>1416</v>
      </c>
    </row>
    <row r="786" customFormat="false" ht="12.75" hidden="false" customHeight="false" outlineLevel="0" collapsed="false">
      <c r="A786" s="766" t="n">
        <v>2401123</v>
      </c>
      <c r="B786" s="767" t="s">
        <v>1541</v>
      </c>
      <c r="C786" s="767" t="s">
        <v>1177</v>
      </c>
      <c r="D786" s="767" t="s">
        <v>1178</v>
      </c>
      <c r="E786" s="767" t="s">
        <v>1418</v>
      </c>
    </row>
    <row r="787" customFormat="false" ht="12.75" hidden="false" customHeight="false" outlineLevel="0" collapsed="false">
      <c r="A787" s="766" t="n">
        <v>2401131</v>
      </c>
      <c r="B787" s="767" t="s">
        <v>1542</v>
      </c>
      <c r="C787" s="767" t="s">
        <v>250</v>
      </c>
      <c r="D787" s="767" t="s">
        <v>1173</v>
      </c>
      <c r="E787" s="767" t="s">
        <v>1416</v>
      </c>
    </row>
    <row r="788" customFormat="false" ht="12.75" hidden="false" customHeight="false" outlineLevel="0" collapsed="false">
      <c r="A788" s="766" t="n">
        <v>2401131</v>
      </c>
      <c r="B788" s="767" t="s">
        <v>1542</v>
      </c>
      <c r="C788" s="767" t="s">
        <v>1177</v>
      </c>
      <c r="D788" s="767" t="s">
        <v>1178</v>
      </c>
      <c r="E788" s="767" t="s">
        <v>1418</v>
      </c>
    </row>
    <row r="789" customFormat="false" ht="12.75" hidden="false" customHeight="false" outlineLevel="0" collapsed="false">
      <c r="A789" s="766" t="n">
        <v>2401149</v>
      </c>
      <c r="B789" s="767" t="s">
        <v>1543</v>
      </c>
      <c r="C789" s="767" t="s">
        <v>250</v>
      </c>
      <c r="D789" s="767" t="s">
        <v>1173</v>
      </c>
      <c r="E789" s="767" t="s">
        <v>1416</v>
      </c>
    </row>
    <row r="790" customFormat="false" ht="12.75" hidden="false" customHeight="false" outlineLevel="0" collapsed="false">
      <c r="A790" s="766" t="n">
        <v>2401149</v>
      </c>
      <c r="B790" s="767" t="s">
        <v>1543</v>
      </c>
      <c r="C790" s="767" t="s">
        <v>1177</v>
      </c>
      <c r="D790" s="767" t="s">
        <v>1178</v>
      </c>
      <c r="E790" s="767" t="s">
        <v>1418</v>
      </c>
    </row>
    <row r="791" customFormat="false" ht="12.75" hidden="false" customHeight="false" outlineLevel="0" collapsed="false">
      <c r="A791" s="766" t="n">
        <v>2401156</v>
      </c>
      <c r="B791" s="767" t="s">
        <v>1544</v>
      </c>
      <c r="C791" s="767" t="s">
        <v>250</v>
      </c>
      <c r="D791" s="767" t="s">
        <v>1173</v>
      </c>
      <c r="E791" s="767" t="s">
        <v>1416</v>
      </c>
    </row>
    <row r="792" customFormat="false" ht="12.75" hidden="false" customHeight="false" outlineLevel="0" collapsed="false">
      <c r="A792" s="766" t="n">
        <v>2401156</v>
      </c>
      <c r="B792" s="767" t="s">
        <v>1544</v>
      </c>
      <c r="C792" s="767" t="s">
        <v>1177</v>
      </c>
      <c r="D792" s="767" t="s">
        <v>1178</v>
      </c>
      <c r="E792" s="767" t="s">
        <v>1418</v>
      </c>
    </row>
    <row r="793" customFormat="false" ht="12.75" hidden="false" customHeight="false" outlineLevel="0" collapsed="false">
      <c r="A793" s="766" t="n">
        <v>2401164</v>
      </c>
      <c r="B793" s="767" t="s">
        <v>1545</v>
      </c>
      <c r="C793" s="767" t="s">
        <v>250</v>
      </c>
      <c r="D793" s="767" t="s">
        <v>1173</v>
      </c>
      <c r="E793" s="767" t="s">
        <v>1416</v>
      </c>
    </row>
    <row r="794" customFormat="false" ht="12.75" hidden="false" customHeight="false" outlineLevel="0" collapsed="false">
      <c r="A794" s="766" t="n">
        <v>2401164</v>
      </c>
      <c r="B794" s="767" t="s">
        <v>1545</v>
      </c>
      <c r="C794" s="767" t="s">
        <v>1177</v>
      </c>
      <c r="D794" s="767" t="s">
        <v>1178</v>
      </c>
      <c r="E794" s="767" t="s">
        <v>1418</v>
      </c>
    </row>
    <row r="795" customFormat="false" ht="12.75" hidden="false" customHeight="false" outlineLevel="0" collapsed="false">
      <c r="A795" s="766" t="n">
        <v>2401172</v>
      </c>
      <c r="B795" s="767" t="s">
        <v>1546</v>
      </c>
      <c r="C795" s="767" t="s">
        <v>250</v>
      </c>
      <c r="D795" s="767" t="s">
        <v>1173</v>
      </c>
      <c r="E795" s="767" t="s">
        <v>1416</v>
      </c>
    </row>
    <row r="796" customFormat="false" ht="12.75" hidden="false" customHeight="false" outlineLevel="0" collapsed="false">
      <c r="A796" s="766" t="n">
        <v>2401172</v>
      </c>
      <c r="B796" s="767" t="s">
        <v>1546</v>
      </c>
      <c r="C796" s="767" t="s">
        <v>1177</v>
      </c>
      <c r="D796" s="767" t="s">
        <v>1178</v>
      </c>
      <c r="E796" s="767" t="s">
        <v>1418</v>
      </c>
    </row>
    <row r="797" customFormat="false" ht="12.75" hidden="false" customHeight="false" outlineLevel="0" collapsed="false">
      <c r="A797" s="766" t="n">
        <v>2401180</v>
      </c>
      <c r="B797" s="767" t="s">
        <v>1547</v>
      </c>
      <c r="C797" s="767" t="s">
        <v>250</v>
      </c>
      <c r="D797" s="767" t="s">
        <v>1173</v>
      </c>
      <c r="E797" s="767" t="s">
        <v>1416</v>
      </c>
    </row>
    <row r="798" customFormat="false" ht="12.75" hidden="false" customHeight="false" outlineLevel="0" collapsed="false">
      <c r="A798" s="766" t="n">
        <v>2401180</v>
      </c>
      <c r="B798" s="767" t="s">
        <v>1547</v>
      </c>
      <c r="C798" s="767" t="s">
        <v>1177</v>
      </c>
      <c r="D798" s="767" t="s">
        <v>1178</v>
      </c>
      <c r="E798" s="767" t="s">
        <v>1418</v>
      </c>
    </row>
    <row r="799" customFormat="false" ht="12.75" hidden="false" customHeight="false" outlineLevel="0" collapsed="false">
      <c r="A799" s="766" t="n">
        <v>2401198</v>
      </c>
      <c r="B799" s="767" t="s">
        <v>1548</v>
      </c>
      <c r="C799" s="767" t="s">
        <v>250</v>
      </c>
      <c r="D799" s="767" t="s">
        <v>1173</v>
      </c>
      <c r="E799" s="767" t="s">
        <v>1416</v>
      </c>
    </row>
    <row r="800" customFormat="false" ht="12.75" hidden="false" customHeight="false" outlineLevel="0" collapsed="false">
      <c r="A800" s="766" t="n">
        <v>2401198</v>
      </c>
      <c r="B800" s="767" t="s">
        <v>1548</v>
      </c>
      <c r="C800" s="767" t="s">
        <v>1177</v>
      </c>
      <c r="D800" s="767" t="s">
        <v>1178</v>
      </c>
      <c r="E800" s="767" t="s">
        <v>1418</v>
      </c>
    </row>
    <row r="801" customFormat="false" ht="12.75" hidden="false" customHeight="false" outlineLevel="0" collapsed="false">
      <c r="A801" s="766" t="n">
        <v>2401206</v>
      </c>
      <c r="B801" s="767" t="s">
        <v>1549</v>
      </c>
      <c r="C801" s="767" t="s">
        <v>250</v>
      </c>
      <c r="D801" s="767" t="s">
        <v>1173</v>
      </c>
      <c r="E801" s="767" t="s">
        <v>1416</v>
      </c>
    </row>
    <row r="802" customFormat="false" ht="12.75" hidden="false" customHeight="false" outlineLevel="0" collapsed="false">
      <c r="A802" s="766" t="n">
        <v>2401206</v>
      </c>
      <c r="B802" s="767" t="s">
        <v>1549</v>
      </c>
      <c r="C802" s="767" t="s">
        <v>1177</v>
      </c>
      <c r="D802" s="767" t="s">
        <v>1178</v>
      </c>
      <c r="E802" s="767" t="s">
        <v>1418</v>
      </c>
    </row>
    <row r="803" customFormat="false" ht="12.75" hidden="false" customHeight="false" outlineLevel="0" collapsed="false">
      <c r="A803" s="766" t="n">
        <v>2401214</v>
      </c>
      <c r="B803" s="767" t="s">
        <v>1550</v>
      </c>
      <c r="C803" s="767" t="s">
        <v>250</v>
      </c>
      <c r="D803" s="767" t="s">
        <v>1173</v>
      </c>
      <c r="E803" s="767" t="s">
        <v>1416</v>
      </c>
    </row>
    <row r="804" customFormat="false" ht="12.75" hidden="false" customHeight="false" outlineLevel="0" collapsed="false">
      <c r="A804" s="766" t="n">
        <v>2401214</v>
      </c>
      <c r="B804" s="767" t="s">
        <v>1550</v>
      </c>
      <c r="C804" s="767" t="s">
        <v>1177</v>
      </c>
      <c r="D804" s="767" t="s">
        <v>1178</v>
      </c>
      <c r="E804" s="767" t="s">
        <v>1418</v>
      </c>
    </row>
    <row r="805" customFormat="false" ht="12.75" hidden="false" customHeight="false" outlineLevel="0" collapsed="false">
      <c r="A805" s="766" t="n">
        <v>2401222</v>
      </c>
      <c r="B805" s="767" t="s">
        <v>1551</v>
      </c>
      <c r="C805" s="767" t="s">
        <v>250</v>
      </c>
      <c r="D805" s="767" t="s">
        <v>1173</v>
      </c>
      <c r="E805" s="767" t="s">
        <v>1416</v>
      </c>
    </row>
    <row r="806" customFormat="false" ht="12.75" hidden="false" customHeight="false" outlineLevel="0" collapsed="false">
      <c r="A806" s="766" t="n">
        <v>2401222</v>
      </c>
      <c r="B806" s="767" t="s">
        <v>1551</v>
      </c>
      <c r="C806" s="767" t="s">
        <v>1177</v>
      </c>
      <c r="D806" s="767" t="s">
        <v>1178</v>
      </c>
      <c r="E806" s="767" t="s">
        <v>1418</v>
      </c>
    </row>
    <row r="807" customFormat="false" ht="12.75" hidden="false" customHeight="false" outlineLevel="0" collapsed="false">
      <c r="A807" s="766" t="n">
        <v>2401230</v>
      </c>
      <c r="B807" s="767" t="s">
        <v>1552</v>
      </c>
      <c r="C807" s="767" t="s">
        <v>250</v>
      </c>
      <c r="D807" s="767" t="s">
        <v>1173</v>
      </c>
      <c r="E807" s="767" t="s">
        <v>1416</v>
      </c>
    </row>
    <row r="808" customFormat="false" ht="12.75" hidden="false" customHeight="false" outlineLevel="0" collapsed="false">
      <c r="A808" s="766" t="n">
        <v>2401230</v>
      </c>
      <c r="B808" s="767" t="s">
        <v>1552</v>
      </c>
      <c r="C808" s="767" t="s">
        <v>1177</v>
      </c>
      <c r="D808" s="767" t="s">
        <v>1178</v>
      </c>
      <c r="E808" s="767" t="s">
        <v>1418</v>
      </c>
    </row>
    <row r="809" customFormat="false" ht="12.75" hidden="false" customHeight="false" outlineLevel="0" collapsed="false">
      <c r="A809" s="766" t="n">
        <v>2401248</v>
      </c>
      <c r="B809" s="767" t="s">
        <v>1553</v>
      </c>
      <c r="C809" s="767" t="s">
        <v>250</v>
      </c>
      <c r="D809" s="767" t="s">
        <v>1173</v>
      </c>
      <c r="E809" s="767" t="s">
        <v>1416</v>
      </c>
    </row>
    <row r="810" customFormat="false" ht="12.75" hidden="false" customHeight="false" outlineLevel="0" collapsed="false">
      <c r="A810" s="766" t="n">
        <v>2401248</v>
      </c>
      <c r="B810" s="767" t="s">
        <v>1553</v>
      </c>
      <c r="C810" s="767" t="s">
        <v>1177</v>
      </c>
      <c r="D810" s="767" t="s">
        <v>1178</v>
      </c>
      <c r="E810" s="767" t="s">
        <v>1418</v>
      </c>
    </row>
    <row r="811" customFormat="false" ht="12.75" hidden="false" customHeight="false" outlineLevel="0" collapsed="false">
      <c r="A811" s="766" t="n">
        <v>2401255</v>
      </c>
      <c r="B811" s="767" t="s">
        <v>1554</v>
      </c>
      <c r="C811" s="767" t="s">
        <v>250</v>
      </c>
      <c r="D811" s="767" t="s">
        <v>1173</v>
      </c>
      <c r="E811" s="767" t="s">
        <v>1416</v>
      </c>
    </row>
    <row r="812" customFormat="false" ht="12.75" hidden="false" customHeight="false" outlineLevel="0" collapsed="false">
      <c r="A812" s="766" t="n">
        <v>2401255</v>
      </c>
      <c r="B812" s="767" t="s">
        <v>1554</v>
      </c>
      <c r="C812" s="767" t="s">
        <v>1177</v>
      </c>
      <c r="D812" s="767" t="s">
        <v>1178</v>
      </c>
      <c r="E812" s="767" t="s">
        <v>1418</v>
      </c>
    </row>
    <row r="813" customFormat="false" ht="12.75" hidden="false" customHeight="false" outlineLevel="0" collapsed="false">
      <c r="A813" s="766" t="n">
        <v>2401263</v>
      </c>
      <c r="B813" s="767" t="s">
        <v>1555</v>
      </c>
      <c r="C813" s="767" t="s">
        <v>250</v>
      </c>
      <c r="D813" s="767" t="s">
        <v>1173</v>
      </c>
      <c r="E813" s="767" t="s">
        <v>1416</v>
      </c>
    </row>
    <row r="814" customFormat="false" ht="12.75" hidden="false" customHeight="false" outlineLevel="0" collapsed="false">
      <c r="A814" s="766" t="n">
        <v>2401263</v>
      </c>
      <c r="B814" s="767" t="s">
        <v>1555</v>
      </c>
      <c r="C814" s="767" t="s">
        <v>1177</v>
      </c>
      <c r="D814" s="767" t="s">
        <v>1178</v>
      </c>
      <c r="E814" s="767" t="s">
        <v>1418</v>
      </c>
    </row>
    <row r="815" customFormat="false" ht="12.75" hidden="false" customHeight="false" outlineLevel="0" collapsed="false">
      <c r="A815" s="766" t="n">
        <v>2401271</v>
      </c>
      <c r="B815" s="767" t="s">
        <v>1556</v>
      </c>
      <c r="C815" s="767" t="s">
        <v>250</v>
      </c>
      <c r="D815" s="767" t="s">
        <v>1173</v>
      </c>
      <c r="E815" s="767" t="s">
        <v>1416</v>
      </c>
    </row>
    <row r="816" customFormat="false" ht="12.75" hidden="false" customHeight="false" outlineLevel="0" collapsed="false">
      <c r="A816" s="766" t="n">
        <v>2401271</v>
      </c>
      <c r="B816" s="767" t="s">
        <v>1556</v>
      </c>
      <c r="C816" s="767" t="s">
        <v>1177</v>
      </c>
      <c r="D816" s="767" t="s">
        <v>1178</v>
      </c>
      <c r="E816" s="767" t="s">
        <v>1418</v>
      </c>
    </row>
    <row r="817" customFormat="false" ht="12.75" hidden="false" customHeight="false" outlineLevel="0" collapsed="false">
      <c r="A817" s="766" t="n">
        <v>2401289</v>
      </c>
      <c r="B817" s="767" t="s">
        <v>1557</v>
      </c>
      <c r="C817" s="767" t="s">
        <v>250</v>
      </c>
      <c r="D817" s="767" t="s">
        <v>1173</v>
      </c>
      <c r="E817" s="767" t="s">
        <v>1416</v>
      </c>
    </row>
    <row r="818" customFormat="false" ht="12.75" hidden="false" customHeight="false" outlineLevel="0" collapsed="false">
      <c r="A818" s="766" t="n">
        <v>2401289</v>
      </c>
      <c r="B818" s="767" t="s">
        <v>1557</v>
      </c>
      <c r="C818" s="767" t="s">
        <v>1177</v>
      </c>
      <c r="D818" s="767" t="s">
        <v>1178</v>
      </c>
      <c r="E818" s="767" t="s">
        <v>1418</v>
      </c>
    </row>
    <row r="819" customFormat="false" ht="12.75" hidden="false" customHeight="false" outlineLevel="0" collapsed="false">
      <c r="A819" s="766" t="n">
        <v>2401297</v>
      </c>
      <c r="B819" s="767" t="s">
        <v>1558</v>
      </c>
      <c r="C819" s="767" t="s">
        <v>250</v>
      </c>
      <c r="D819" s="767" t="s">
        <v>1173</v>
      </c>
      <c r="E819" s="767" t="s">
        <v>1416</v>
      </c>
    </row>
    <row r="820" customFormat="false" ht="12.75" hidden="false" customHeight="false" outlineLevel="0" collapsed="false">
      <c r="A820" s="766" t="n">
        <v>2401297</v>
      </c>
      <c r="B820" s="767" t="s">
        <v>1558</v>
      </c>
      <c r="C820" s="767" t="s">
        <v>1177</v>
      </c>
      <c r="D820" s="767" t="s">
        <v>1178</v>
      </c>
      <c r="E820" s="767" t="s">
        <v>1418</v>
      </c>
    </row>
    <row r="821" customFormat="false" ht="12.75" hidden="false" customHeight="false" outlineLevel="0" collapsed="false">
      <c r="A821" s="766" t="n">
        <v>2401305</v>
      </c>
      <c r="B821" s="767" t="s">
        <v>1559</v>
      </c>
      <c r="C821" s="767" t="s">
        <v>250</v>
      </c>
      <c r="D821" s="767" t="s">
        <v>1173</v>
      </c>
      <c r="E821" s="767" t="s">
        <v>1416</v>
      </c>
    </row>
    <row r="822" customFormat="false" ht="12.75" hidden="false" customHeight="false" outlineLevel="0" collapsed="false">
      <c r="A822" s="766" t="n">
        <v>2401305</v>
      </c>
      <c r="B822" s="767" t="s">
        <v>1559</v>
      </c>
      <c r="C822" s="767" t="s">
        <v>1177</v>
      </c>
      <c r="D822" s="767" t="s">
        <v>1178</v>
      </c>
      <c r="E822" s="767" t="s">
        <v>1418</v>
      </c>
    </row>
    <row r="823" customFormat="false" ht="12.75" hidden="false" customHeight="false" outlineLevel="0" collapsed="false">
      <c r="A823" s="766" t="n">
        <v>2401321</v>
      </c>
      <c r="B823" s="767" t="s">
        <v>1560</v>
      </c>
      <c r="C823" s="767" t="s">
        <v>250</v>
      </c>
      <c r="D823" s="767" t="s">
        <v>1173</v>
      </c>
      <c r="E823" s="767" t="s">
        <v>1416</v>
      </c>
    </row>
    <row r="824" customFormat="false" ht="12.75" hidden="false" customHeight="false" outlineLevel="0" collapsed="false">
      <c r="A824" s="766" t="n">
        <v>2401321</v>
      </c>
      <c r="B824" s="767" t="s">
        <v>1560</v>
      </c>
      <c r="C824" s="767" t="s">
        <v>1177</v>
      </c>
      <c r="D824" s="767" t="s">
        <v>1178</v>
      </c>
      <c r="E824" s="767" t="s">
        <v>1418</v>
      </c>
    </row>
    <row r="825" customFormat="false" ht="12.75" hidden="false" customHeight="false" outlineLevel="0" collapsed="false">
      <c r="A825" s="766" t="n">
        <v>2401339</v>
      </c>
      <c r="B825" s="767" t="s">
        <v>1561</v>
      </c>
      <c r="C825" s="767" t="s">
        <v>250</v>
      </c>
      <c r="D825" s="767" t="s">
        <v>1173</v>
      </c>
      <c r="E825" s="767" t="s">
        <v>1416</v>
      </c>
    </row>
    <row r="826" customFormat="false" ht="12.75" hidden="false" customHeight="false" outlineLevel="0" collapsed="false">
      <c r="A826" s="766" t="n">
        <v>2401339</v>
      </c>
      <c r="B826" s="767" t="s">
        <v>1561</v>
      </c>
      <c r="C826" s="767" t="s">
        <v>1180</v>
      </c>
      <c r="D826" s="767" t="s">
        <v>1181</v>
      </c>
      <c r="E826" s="767" t="s">
        <v>1417</v>
      </c>
    </row>
    <row r="827" customFormat="false" ht="12.75" hidden="false" customHeight="false" outlineLevel="0" collapsed="false">
      <c r="A827" s="766" t="n">
        <v>2401339</v>
      </c>
      <c r="B827" s="767" t="s">
        <v>1561</v>
      </c>
      <c r="C827" s="767" t="s">
        <v>1177</v>
      </c>
      <c r="D827" s="767" t="s">
        <v>1178</v>
      </c>
      <c r="E827" s="767" t="s">
        <v>1418</v>
      </c>
    </row>
    <row r="828" customFormat="false" ht="12.75" hidden="false" customHeight="false" outlineLevel="0" collapsed="false">
      <c r="A828" s="766" t="n">
        <v>2401347</v>
      </c>
      <c r="B828" s="767" t="s">
        <v>1562</v>
      </c>
      <c r="C828" s="767" t="s">
        <v>250</v>
      </c>
      <c r="D828" s="767" t="s">
        <v>1173</v>
      </c>
      <c r="E828" s="767" t="s">
        <v>1510</v>
      </c>
    </row>
    <row r="829" customFormat="false" ht="12.75" hidden="false" customHeight="false" outlineLevel="0" collapsed="false">
      <c r="A829" s="766" t="n">
        <v>2401347</v>
      </c>
      <c r="B829" s="767" t="s">
        <v>1562</v>
      </c>
      <c r="C829" s="767" t="s">
        <v>1177</v>
      </c>
      <c r="D829" s="767" t="s">
        <v>1178</v>
      </c>
      <c r="E829" s="767" t="s">
        <v>1418</v>
      </c>
    </row>
    <row r="830" customFormat="false" ht="12.75" hidden="false" customHeight="false" outlineLevel="0" collapsed="false">
      <c r="A830" s="766" t="n">
        <v>2401461</v>
      </c>
      <c r="B830" s="767" t="s">
        <v>1563</v>
      </c>
      <c r="C830" s="767" t="s">
        <v>250</v>
      </c>
      <c r="D830" s="767" t="s">
        <v>1173</v>
      </c>
      <c r="E830" s="767" t="s">
        <v>1510</v>
      </c>
    </row>
    <row r="831" customFormat="false" ht="12.75" hidden="false" customHeight="false" outlineLevel="0" collapsed="false">
      <c r="A831" s="766" t="n">
        <v>2401461</v>
      </c>
      <c r="B831" s="767" t="s">
        <v>1563</v>
      </c>
      <c r="C831" s="767" t="s">
        <v>1177</v>
      </c>
      <c r="D831" s="767" t="s">
        <v>1178</v>
      </c>
      <c r="E831" s="767" t="s">
        <v>1418</v>
      </c>
    </row>
    <row r="832" customFormat="false" ht="12.75" hidden="false" customHeight="false" outlineLevel="0" collapsed="false">
      <c r="A832" s="766" t="n">
        <v>2401479</v>
      </c>
      <c r="B832" s="767" t="s">
        <v>1564</v>
      </c>
      <c r="C832" s="767" t="s">
        <v>250</v>
      </c>
      <c r="D832" s="767" t="s">
        <v>1173</v>
      </c>
      <c r="E832" s="767" t="s">
        <v>1510</v>
      </c>
    </row>
    <row r="833" customFormat="false" ht="12.75" hidden="false" customHeight="false" outlineLevel="0" collapsed="false">
      <c r="A833" s="766" t="n">
        <v>2401479</v>
      </c>
      <c r="B833" s="767" t="s">
        <v>1564</v>
      </c>
      <c r="C833" s="767" t="s">
        <v>1177</v>
      </c>
      <c r="D833" s="767" t="s">
        <v>1178</v>
      </c>
      <c r="E833" s="767" t="s">
        <v>1418</v>
      </c>
    </row>
    <row r="834" customFormat="false" ht="12.75" hidden="false" customHeight="false" outlineLevel="0" collapsed="false">
      <c r="A834" s="766" t="n">
        <v>2401487</v>
      </c>
      <c r="B834" s="767" t="s">
        <v>1565</v>
      </c>
      <c r="C834" s="767" t="s">
        <v>250</v>
      </c>
      <c r="D834" s="767" t="s">
        <v>1173</v>
      </c>
      <c r="E834" s="767" t="s">
        <v>1416</v>
      </c>
    </row>
    <row r="835" customFormat="false" ht="12.75" hidden="false" customHeight="false" outlineLevel="0" collapsed="false">
      <c r="A835" s="766" t="n">
        <v>2401487</v>
      </c>
      <c r="B835" s="767" t="s">
        <v>1565</v>
      </c>
      <c r="C835" s="767" t="s">
        <v>1177</v>
      </c>
      <c r="D835" s="767" t="s">
        <v>1178</v>
      </c>
      <c r="E835" s="767" t="s">
        <v>1418</v>
      </c>
    </row>
    <row r="836" customFormat="false" ht="12.75" hidden="false" customHeight="false" outlineLevel="0" collapsed="false">
      <c r="A836" s="766" t="n">
        <v>2401503</v>
      </c>
      <c r="B836" s="767" t="s">
        <v>1566</v>
      </c>
      <c r="C836" s="767" t="s">
        <v>250</v>
      </c>
      <c r="D836" s="767" t="s">
        <v>1173</v>
      </c>
      <c r="E836" s="767" t="s">
        <v>1416</v>
      </c>
    </row>
    <row r="837" customFormat="false" ht="12.75" hidden="false" customHeight="false" outlineLevel="0" collapsed="false">
      <c r="A837" s="766" t="n">
        <v>2401503</v>
      </c>
      <c r="B837" s="767" t="s">
        <v>1566</v>
      </c>
      <c r="C837" s="767" t="s">
        <v>1177</v>
      </c>
      <c r="D837" s="767" t="s">
        <v>1178</v>
      </c>
      <c r="E837" s="767" t="s">
        <v>1418</v>
      </c>
    </row>
    <row r="838" customFormat="false" ht="12.75" hidden="false" customHeight="false" outlineLevel="0" collapsed="false">
      <c r="A838" s="766" t="n">
        <v>2401545</v>
      </c>
      <c r="B838" s="767" t="s">
        <v>1567</v>
      </c>
      <c r="C838" s="767" t="s">
        <v>250</v>
      </c>
      <c r="D838" s="767" t="s">
        <v>1173</v>
      </c>
      <c r="E838" s="767" t="s">
        <v>1416</v>
      </c>
    </row>
    <row r="839" customFormat="false" ht="12.75" hidden="false" customHeight="false" outlineLevel="0" collapsed="false">
      <c r="A839" s="766" t="n">
        <v>2401545</v>
      </c>
      <c r="B839" s="767" t="s">
        <v>1567</v>
      </c>
      <c r="C839" s="767" t="s">
        <v>1177</v>
      </c>
      <c r="D839" s="767" t="s">
        <v>1178</v>
      </c>
      <c r="E839" s="767" t="s">
        <v>1418</v>
      </c>
    </row>
    <row r="840" customFormat="false" ht="12.75" hidden="false" customHeight="false" outlineLevel="0" collapsed="false">
      <c r="A840" s="766" t="n">
        <v>2401552</v>
      </c>
      <c r="B840" s="767" t="s">
        <v>1568</v>
      </c>
      <c r="C840" s="767" t="s">
        <v>250</v>
      </c>
      <c r="D840" s="767" t="s">
        <v>1173</v>
      </c>
      <c r="E840" s="767" t="s">
        <v>1416</v>
      </c>
    </row>
    <row r="841" customFormat="false" ht="12.75" hidden="false" customHeight="false" outlineLevel="0" collapsed="false">
      <c r="A841" s="766" t="n">
        <v>2401552</v>
      </c>
      <c r="B841" s="767" t="s">
        <v>1568</v>
      </c>
      <c r="C841" s="767" t="s">
        <v>1177</v>
      </c>
      <c r="D841" s="767" t="s">
        <v>1178</v>
      </c>
      <c r="E841" s="767" t="s">
        <v>1418</v>
      </c>
    </row>
    <row r="842" customFormat="false" ht="12.75" hidden="false" customHeight="false" outlineLevel="0" collapsed="false">
      <c r="A842" s="766" t="n">
        <v>2401560</v>
      </c>
      <c r="B842" s="767" t="s">
        <v>1569</v>
      </c>
      <c r="C842" s="767" t="s">
        <v>250</v>
      </c>
      <c r="D842" s="767" t="s">
        <v>1173</v>
      </c>
      <c r="E842" s="767" t="s">
        <v>1416</v>
      </c>
    </row>
    <row r="843" customFormat="false" ht="12.75" hidden="false" customHeight="false" outlineLevel="0" collapsed="false">
      <c r="A843" s="766" t="n">
        <v>2401560</v>
      </c>
      <c r="B843" s="767" t="s">
        <v>1569</v>
      </c>
      <c r="C843" s="767" t="s">
        <v>1177</v>
      </c>
      <c r="D843" s="767" t="s">
        <v>1178</v>
      </c>
      <c r="E843" s="767" t="s">
        <v>1418</v>
      </c>
    </row>
    <row r="844" customFormat="false" ht="12.75" hidden="false" customHeight="false" outlineLevel="0" collapsed="false">
      <c r="A844" s="766" t="n">
        <v>2401578</v>
      </c>
      <c r="B844" s="767" t="s">
        <v>1570</v>
      </c>
      <c r="C844" s="767" t="s">
        <v>250</v>
      </c>
      <c r="D844" s="767" t="s">
        <v>1173</v>
      </c>
      <c r="E844" s="767" t="s">
        <v>1416</v>
      </c>
    </row>
    <row r="845" customFormat="false" ht="12.75" hidden="false" customHeight="false" outlineLevel="0" collapsed="false">
      <c r="A845" s="766" t="n">
        <v>2401578</v>
      </c>
      <c r="B845" s="767" t="s">
        <v>1570</v>
      </c>
      <c r="C845" s="767" t="s">
        <v>1177</v>
      </c>
      <c r="D845" s="767" t="s">
        <v>1178</v>
      </c>
      <c r="E845" s="767" t="s">
        <v>1418</v>
      </c>
    </row>
    <row r="846" customFormat="false" ht="12.75" hidden="false" customHeight="false" outlineLevel="0" collapsed="false">
      <c r="A846" s="766" t="n">
        <v>2401586</v>
      </c>
      <c r="B846" s="767" t="s">
        <v>1571</v>
      </c>
      <c r="C846" s="767" t="s">
        <v>250</v>
      </c>
      <c r="D846" s="767" t="s">
        <v>1173</v>
      </c>
      <c r="E846" s="767" t="s">
        <v>1416</v>
      </c>
    </row>
    <row r="847" customFormat="false" ht="12.75" hidden="false" customHeight="false" outlineLevel="0" collapsed="false">
      <c r="A847" s="766" t="n">
        <v>2401586</v>
      </c>
      <c r="B847" s="767" t="s">
        <v>1571</v>
      </c>
      <c r="C847" s="767" t="s">
        <v>1177</v>
      </c>
      <c r="D847" s="767" t="s">
        <v>1178</v>
      </c>
      <c r="E847" s="767" t="s">
        <v>1418</v>
      </c>
    </row>
    <row r="848" customFormat="false" ht="12.75" hidden="false" customHeight="false" outlineLevel="0" collapsed="false">
      <c r="A848" s="766" t="n">
        <v>2401594</v>
      </c>
      <c r="B848" s="767" t="s">
        <v>1572</v>
      </c>
      <c r="C848" s="767" t="s">
        <v>250</v>
      </c>
      <c r="D848" s="767" t="s">
        <v>1173</v>
      </c>
      <c r="E848" s="767" t="s">
        <v>1416</v>
      </c>
    </row>
    <row r="849" customFormat="false" ht="12.75" hidden="false" customHeight="false" outlineLevel="0" collapsed="false">
      <c r="A849" s="766" t="n">
        <v>2401594</v>
      </c>
      <c r="B849" s="767" t="s">
        <v>1572</v>
      </c>
      <c r="C849" s="767" t="s">
        <v>1177</v>
      </c>
      <c r="D849" s="767" t="s">
        <v>1178</v>
      </c>
      <c r="E849" s="767" t="s">
        <v>1418</v>
      </c>
    </row>
    <row r="850" customFormat="false" ht="12.75" hidden="false" customHeight="false" outlineLevel="0" collapsed="false">
      <c r="A850" s="766" t="n">
        <v>2401602</v>
      </c>
      <c r="B850" s="767" t="s">
        <v>1573</v>
      </c>
      <c r="C850" s="767" t="s">
        <v>250</v>
      </c>
      <c r="D850" s="767" t="s">
        <v>1173</v>
      </c>
      <c r="E850" s="767" t="s">
        <v>1416</v>
      </c>
    </row>
    <row r="851" customFormat="false" ht="12.75" hidden="false" customHeight="false" outlineLevel="0" collapsed="false">
      <c r="A851" s="766" t="n">
        <v>2401602</v>
      </c>
      <c r="B851" s="767" t="s">
        <v>1574</v>
      </c>
      <c r="C851" s="767" t="s">
        <v>1177</v>
      </c>
      <c r="D851" s="767" t="s">
        <v>1178</v>
      </c>
      <c r="E851" s="767" t="s">
        <v>1418</v>
      </c>
    </row>
    <row r="852" customFormat="false" ht="12.75" hidden="false" customHeight="false" outlineLevel="0" collapsed="false">
      <c r="A852" s="766" t="n">
        <v>2401610</v>
      </c>
      <c r="B852" s="767" t="s">
        <v>1575</v>
      </c>
      <c r="C852" s="767" t="s">
        <v>250</v>
      </c>
      <c r="D852" s="767" t="s">
        <v>1173</v>
      </c>
      <c r="E852" s="767" t="s">
        <v>1416</v>
      </c>
    </row>
    <row r="853" customFormat="false" ht="12.75" hidden="false" customHeight="false" outlineLevel="0" collapsed="false">
      <c r="A853" s="766" t="n">
        <v>2401610</v>
      </c>
      <c r="B853" s="767" t="s">
        <v>1575</v>
      </c>
      <c r="C853" s="767" t="s">
        <v>1177</v>
      </c>
      <c r="D853" s="767" t="s">
        <v>1178</v>
      </c>
      <c r="E853" s="767" t="s">
        <v>1418</v>
      </c>
    </row>
    <row r="854" customFormat="false" ht="12.75" hidden="false" customHeight="false" outlineLevel="0" collapsed="false">
      <c r="A854" s="766" t="n">
        <v>2401628</v>
      </c>
      <c r="B854" s="767" t="s">
        <v>1576</v>
      </c>
      <c r="C854" s="767" t="s">
        <v>250</v>
      </c>
      <c r="D854" s="767" t="s">
        <v>1173</v>
      </c>
      <c r="E854" s="767" t="s">
        <v>1416</v>
      </c>
    </row>
    <row r="855" customFormat="false" ht="12.75" hidden="false" customHeight="false" outlineLevel="0" collapsed="false">
      <c r="A855" s="766" t="n">
        <v>2401628</v>
      </c>
      <c r="B855" s="767" t="s">
        <v>1577</v>
      </c>
      <c r="C855" s="767" t="s">
        <v>1177</v>
      </c>
      <c r="D855" s="767" t="s">
        <v>1178</v>
      </c>
      <c r="E855" s="767" t="s">
        <v>1418</v>
      </c>
    </row>
    <row r="856" customFormat="false" ht="12.75" hidden="false" customHeight="false" outlineLevel="0" collapsed="false">
      <c r="A856" s="766" t="n">
        <v>2401636</v>
      </c>
      <c r="B856" s="767" t="s">
        <v>1578</v>
      </c>
      <c r="C856" s="767" t="s">
        <v>250</v>
      </c>
      <c r="D856" s="767" t="s">
        <v>1173</v>
      </c>
      <c r="E856" s="767" t="s">
        <v>1416</v>
      </c>
    </row>
    <row r="857" customFormat="false" ht="12.75" hidden="false" customHeight="false" outlineLevel="0" collapsed="false">
      <c r="A857" s="766" t="n">
        <v>2401636</v>
      </c>
      <c r="B857" s="767" t="s">
        <v>1578</v>
      </c>
      <c r="C857" s="767" t="s">
        <v>1177</v>
      </c>
      <c r="D857" s="767" t="s">
        <v>1178</v>
      </c>
      <c r="E857" s="767" t="s">
        <v>1418</v>
      </c>
    </row>
    <row r="858" customFormat="false" ht="12.75" hidden="false" customHeight="false" outlineLevel="0" collapsed="false">
      <c r="A858" s="766" t="n">
        <v>2401644</v>
      </c>
      <c r="B858" s="767" t="s">
        <v>1579</v>
      </c>
      <c r="C858" s="767" t="s">
        <v>250</v>
      </c>
      <c r="D858" s="767" t="s">
        <v>1173</v>
      </c>
      <c r="E858" s="767" t="s">
        <v>1416</v>
      </c>
    </row>
    <row r="859" customFormat="false" ht="12.75" hidden="false" customHeight="false" outlineLevel="0" collapsed="false">
      <c r="A859" s="766" t="n">
        <v>2401644</v>
      </c>
      <c r="B859" s="767" t="s">
        <v>1579</v>
      </c>
      <c r="C859" s="767" t="s">
        <v>1177</v>
      </c>
      <c r="D859" s="767" t="s">
        <v>1178</v>
      </c>
      <c r="E859" s="767" t="s">
        <v>1418</v>
      </c>
    </row>
    <row r="860" customFormat="false" ht="12.75" hidden="false" customHeight="false" outlineLevel="0" collapsed="false">
      <c r="A860" s="766" t="n">
        <v>2401651</v>
      </c>
      <c r="B860" s="767" t="s">
        <v>1580</v>
      </c>
      <c r="C860" s="767" t="s">
        <v>250</v>
      </c>
      <c r="D860" s="767" t="s">
        <v>1173</v>
      </c>
      <c r="E860" s="767" t="s">
        <v>1510</v>
      </c>
    </row>
    <row r="861" customFormat="false" ht="12.75" hidden="false" customHeight="false" outlineLevel="0" collapsed="false">
      <c r="A861" s="766" t="n">
        <v>2401651</v>
      </c>
      <c r="B861" s="767" t="s">
        <v>1580</v>
      </c>
      <c r="C861" s="767" t="s">
        <v>1177</v>
      </c>
      <c r="D861" s="767" t="s">
        <v>1178</v>
      </c>
      <c r="E861" s="767" t="s">
        <v>1418</v>
      </c>
    </row>
    <row r="862" customFormat="false" ht="12.75" hidden="false" customHeight="false" outlineLevel="0" collapsed="false">
      <c r="A862" s="766" t="n">
        <v>2401669</v>
      </c>
      <c r="B862" s="767" t="s">
        <v>1581</v>
      </c>
      <c r="C862" s="767" t="s">
        <v>250</v>
      </c>
      <c r="D862" s="767" t="s">
        <v>1173</v>
      </c>
      <c r="E862" s="767" t="s">
        <v>1510</v>
      </c>
    </row>
    <row r="863" customFormat="false" ht="12.75" hidden="false" customHeight="false" outlineLevel="0" collapsed="false">
      <c r="A863" s="766" t="n">
        <v>2401669</v>
      </c>
      <c r="B863" s="767" t="s">
        <v>1581</v>
      </c>
      <c r="C863" s="767" t="s">
        <v>1177</v>
      </c>
      <c r="D863" s="767" t="s">
        <v>1178</v>
      </c>
      <c r="E863" s="767" t="s">
        <v>1418</v>
      </c>
    </row>
    <row r="864" customFormat="false" ht="12.75" hidden="false" customHeight="false" outlineLevel="0" collapsed="false">
      <c r="A864" s="766" t="n">
        <v>2401677</v>
      </c>
      <c r="B864" s="767" t="s">
        <v>1582</v>
      </c>
      <c r="C864" s="767" t="s">
        <v>250</v>
      </c>
      <c r="D864" s="767" t="s">
        <v>1173</v>
      </c>
      <c r="E864" s="767" t="s">
        <v>1444</v>
      </c>
    </row>
    <row r="865" customFormat="false" ht="12.75" hidden="false" customHeight="false" outlineLevel="0" collapsed="false">
      <c r="A865" s="766" t="n">
        <v>2401677</v>
      </c>
      <c r="B865" s="767" t="s">
        <v>1582</v>
      </c>
      <c r="C865" s="767" t="s">
        <v>1177</v>
      </c>
      <c r="D865" s="767" t="s">
        <v>1178</v>
      </c>
      <c r="E865" s="767" t="s">
        <v>1418</v>
      </c>
    </row>
    <row r="866" customFormat="false" ht="12.75" hidden="false" customHeight="false" outlineLevel="0" collapsed="false">
      <c r="A866" s="767" t="s">
        <v>356</v>
      </c>
      <c r="B866" s="767" t="s">
        <v>1583</v>
      </c>
      <c r="C866" s="767" t="s">
        <v>250</v>
      </c>
      <c r="D866" s="767" t="s">
        <v>1173</v>
      </c>
      <c r="E866" s="767" t="s">
        <v>1584</v>
      </c>
    </row>
    <row r="867" customFormat="false" ht="12.75" hidden="false" customHeight="false" outlineLevel="0" collapsed="false">
      <c r="A867" s="767" t="s">
        <v>356</v>
      </c>
      <c r="B867" s="767" t="s">
        <v>1583</v>
      </c>
      <c r="C867" s="767" t="s">
        <v>1175</v>
      </c>
      <c r="D867" s="767" t="s">
        <v>1176</v>
      </c>
      <c r="E867" s="767" t="s">
        <v>1584</v>
      </c>
    </row>
    <row r="868" customFormat="false" ht="12.75" hidden="false" customHeight="false" outlineLevel="0" collapsed="false">
      <c r="A868" s="767" t="s">
        <v>356</v>
      </c>
      <c r="B868" s="767" t="s">
        <v>1583</v>
      </c>
      <c r="C868" s="767" t="s">
        <v>1180</v>
      </c>
      <c r="D868" s="767" t="s">
        <v>1181</v>
      </c>
      <c r="E868" s="767" t="s">
        <v>1584</v>
      </c>
    </row>
    <row r="869" customFormat="false" ht="12.75" hidden="false" customHeight="false" outlineLevel="0" collapsed="false">
      <c r="A869" s="767" t="s">
        <v>356</v>
      </c>
      <c r="B869" s="767" t="s">
        <v>1583</v>
      </c>
      <c r="C869" s="767" t="s">
        <v>1177</v>
      </c>
      <c r="D869" s="767" t="s">
        <v>1178</v>
      </c>
      <c r="E869" s="767" t="s">
        <v>1584</v>
      </c>
    </row>
    <row r="870" customFormat="false" ht="12.75" hidden="false" customHeight="false" outlineLevel="0" collapsed="false">
      <c r="A870" s="767" t="s">
        <v>358</v>
      </c>
      <c r="B870" s="767" t="s">
        <v>1585</v>
      </c>
      <c r="C870" s="767" t="s">
        <v>250</v>
      </c>
      <c r="D870" s="767" t="s">
        <v>1173</v>
      </c>
      <c r="E870" s="767" t="s">
        <v>1584</v>
      </c>
    </row>
    <row r="871" customFormat="false" ht="12.75" hidden="false" customHeight="false" outlineLevel="0" collapsed="false">
      <c r="A871" s="767" t="s">
        <v>358</v>
      </c>
      <c r="B871" s="767" t="s">
        <v>1585</v>
      </c>
      <c r="C871" s="767" t="s">
        <v>1175</v>
      </c>
      <c r="D871" s="767" t="s">
        <v>1176</v>
      </c>
      <c r="E871" s="767" t="s">
        <v>1584</v>
      </c>
    </row>
    <row r="872" customFormat="false" ht="12.75" hidden="false" customHeight="false" outlineLevel="0" collapsed="false">
      <c r="A872" s="767" t="s">
        <v>358</v>
      </c>
      <c r="B872" s="767" t="s">
        <v>1585</v>
      </c>
      <c r="C872" s="767" t="s">
        <v>1180</v>
      </c>
      <c r="D872" s="767" t="s">
        <v>1181</v>
      </c>
      <c r="E872" s="767" t="s">
        <v>1584</v>
      </c>
    </row>
    <row r="873" customFormat="false" ht="12.75" hidden="false" customHeight="false" outlineLevel="0" collapsed="false">
      <c r="A873" s="767" t="s">
        <v>358</v>
      </c>
      <c r="B873" s="767" t="s">
        <v>1585</v>
      </c>
      <c r="C873" s="767" t="s">
        <v>1177</v>
      </c>
      <c r="D873" s="767" t="s">
        <v>1178</v>
      </c>
      <c r="E873" s="767" t="s">
        <v>1584</v>
      </c>
    </row>
    <row r="874" customFormat="false" ht="12.75" hidden="false" customHeight="false" outlineLevel="0" collapsed="false">
      <c r="A874" s="767" t="s">
        <v>360</v>
      </c>
      <c r="B874" s="767" t="s">
        <v>1586</v>
      </c>
      <c r="C874" s="767" t="s">
        <v>250</v>
      </c>
      <c r="D874" s="767" t="s">
        <v>1173</v>
      </c>
      <c r="E874" s="767" t="s">
        <v>1584</v>
      </c>
    </row>
    <row r="875" customFormat="false" ht="12.75" hidden="false" customHeight="false" outlineLevel="0" collapsed="false">
      <c r="A875" s="767" t="s">
        <v>360</v>
      </c>
      <c r="B875" s="767" t="s">
        <v>1586</v>
      </c>
      <c r="C875" s="767" t="s">
        <v>1175</v>
      </c>
      <c r="D875" s="767" t="s">
        <v>1176</v>
      </c>
      <c r="E875" s="767" t="s">
        <v>1584</v>
      </c>
    </row>
    <row r="876" customFormat="false" ht="12.75" hidden="false" customHeight="false" outlineLevel="0" collapsed="false">
      <c r="A876" s="767" t="s">
        <v>360</v>
      </c>
      <c r="B876" s="767" t="s">
        <v>1586</v>
      </c>
      <c r="C876" s="767" t="s">
        <v>1180</v>
      </c>
      <c r="D876" s="767" t="s">
        <v>1181</v>
      </c>
      <c r="E876" s="767" t="s">
        <v>1584</v>
      </c>
    </row>
    <row r="877" customFormat="false" ht="12.75" hidden="false" customHeight="false" outlineLevel="0" collapsed="false">
      <c r="A877" s="767" t="s">
        <v>360</v>
      </c>
      <c r="B877" s="767" t="s">
        <v>1586</v>
      </c>
      <c r="C877" s="767" t="s">
        <v>1177</v>
      </c>
      <c r="D877" s="767" t="s">
        <v>1178</v>
      </c>
      <c r="E877" s="767" t="s">
        <v>1584</v>
      </c>
    </row>
    <row r="878" customFormat="false" ht="12.75" hidden="false" customHeight="false" outlineLevel="0" collapsed="false">
      <c r="A878" s="767" t="s">
        <v>362</v>
      </c>
      <c r="B878" s="767" t="s">
        <v>1587</v>
      </c>
      <c r="C878" s="767" t="s">
        <v>250</v>
      </c>
      <c r="D878" s="767" t="s">
        <v>1173</v>
      </c>
      <c r="E878" s="767" t="s">
        <v>1584</v>
      </c>
    </row>
    <row r="879" customFormat="false" ht="12.75" hidden="false" customHeight="false" outlineLevel="0" collapsed="false">
      <c r="A879" s="767" t="s">
        <v>362</v>
      </c>
      <c r="B879" s="767" t="s">
        <v>1587</v>
      </c>
      <c r="C879" s="767" t="s">
        <v>1175</v>
      </c>
      <c r="D879" s="767" t="s">
        <v>1176</v>
      </c>
      <c r="E879" s="767" t="s">
        <v>1584</v>
      </c>
    </row>
    <row r="880" customFormat="false" ht="12.75" hidden="false" customHeight="false" outlineLevel="0" collapsed="false">
      <c r="A880" s="767" t="s">
        <v>362</v>
      </c>
      <c r="B880" s="767" t="s">
        <v>1587</v>
      </c>
      <c r="C880" s="767" t="s">
        <v>1180</v>
      </c>
      <c r="D880" s="767" t="s">
        <v>1181</v>
      </c>
      <c r="E880" s="767" t="s">
        <v>1584</v>
      </c>
    </row>
    <row r="881" customFormat="false" ht="12.75" hidden="false" customHeight="false" outlineLevel="0" collapsed="false">
      <c r="A881" s="767" t="s">
        <v>362</v>
      </c>
      <c r="B881" s="767" t="s">
        <v>1587</v>
      </c>
      <c r="C881" s="767" t="s">
        <v>1177</v>
      </c>
      <c r="D881" s="767" t="s">
        <v>1178</v>
      </c>
      <c r="E881" s="767" t="s">
        <v>1584</v>
      </c>
    </row>
    <row r="882" customFormat="false" ht="12.75" hidden="false" customHeight="false" outlineLevel="0" collapsed="false">
      <c r="A882" s="767" t="s">
        <v>409</v>
      </c>
      <c r="B882" s="767" t="s">
        <v>1588</v>
      </c>
      <c r="C882" s="767" t="s">
        <v>250</v>
      </c>
      <c r="D882" s="767" t="s">
        <v>1173</v>
      </c>
      <c r="E882" s="767" t="s">
        <v>1589</v>
      </c>
    </row>
    <row r="883" customFormat="false" ht="12.75" hidden="false" customHeight="false" outlineLevel="0" collapsed="false">
      <c r="A883" s="767" t="s">
        <v>409</v>
      </c>
      <c r="B883" s="767" t="s">
        <v>1588</v>
      </c>
      <c r="C883" s="767" t="s">
        <v>1175</v>
      </c>
      <c r="D883" s="767" t="s">
        <v>1176</v>
      </c>
      <c r="E883" s="767" t="s">
        <v>1589</v>
      </c>
    </row>
    <row r="884" customFormat="false" ht="12.75" hidden="false" customHeight="false" outlineLevel="0" collapsed="false">
      <c r="A884" s="767" t="s">
        <v>409</v>
      </c>
      <c r="B884" s="767" t="s">
        <v>1588</v>
      </c>
      <c r="C884" s="767" t="s">
        <v>1180</v>
      </c>
      <c r="D884" s="767" t="s">
        <v>1181</v>
      </c>
      <c r="E884" s="767" t="s">
        <v>1589</v>
      </c>
    </row>
    <row r="885" customFormat="false" ht="12.75" hidden="false" customHeight="false" outlineLevel="0" collapsed="false">
      <c r="A885" s="767" t="s">
        <v>409</v>
      </c>
      <c r="B885" s="767" t="s">
        <v>1588</v>
      </c>
      <c r="C885" s="767" t="s">
        <v>1177</v>
      </c>
      <c r="D885" s="767" t="s">
        <v>1178</v>
      </c>
      <c r="E885" s="767" t="s">
        <v>1589</v>
      </c>
    </row>
    <row r="886" customFormat="false" ht="12.75" hidden="false" customHeight="false" outlineLevel="0" collapsed="false">
      <c r="A886" s="767" t="s">
        <v>415</v>
      </c>
      <c r="B886" s="767" t="s">
        <v>1590</v>
      </c>
      <c r="C886" s="767" t="s">
        <v>250</v>
      </c>
      <c r="D886" s="767" t="s">
        <v>1173</v>
      </c>
      <c r="E886" s="767" t="s">
        <v>1584</v>
      </c>
    </row>
    <row r="887" customFormat="false" ht="12.75" hidden="false" customHeight="false" outlineLevel="0" collapsed="false">
      <c r="A887" s="767" t="s">
        <v>415</v>
      </c>
      <c r="B887" s="767" t="s">
        <v>1590</v>
      </c>
      <c r="C887" s="767" t="s">
        <v>1175</v>
      </c>
      <c r="D887" s="767" t="s">
        <v>1176</v>
      </c>
      <c r="E887" s="767" t="s">
        <v>1584</v>
      </c>
    </row>
    <row r="888" customFormat="false" ht="12.75" hidden="false" customHeight="false" outlineLevel="0" collapsed="false">
      <c r="A888" s="767" t="s">
        <v>415</v>
      </c>
      <c r="B888" s="767" t="s">
        <v>1590</v>
      </c>
      <c r="C888" s="767" t="s">
        <v>1180</v>
      </c>
      <c r="D888" s="767" t="s">
        <v>1181</v>
      </c>
      <c r="E888" s="767" t="s">
        <v>1584</v>
      </c>
    </row>
    <row r="889" customFormat="false" ht="12.75" hidden="false" customHeight="false" outlineLevel="0" collapsed="false">
      <c r="A889" s="767" t="s">
        <v>415</v>
      </c>
      <c r="B889" s="767" t="s">
        <v>1590</v>
      </c>
      <c r="C889" s="767" t="s">
        <v>1177</v>
      </c>
      <c r="D889" s="767" t="s">
        <v>1178</v>
      </c>
      <c r="E889" s="767" t="s">
        <v>1584</v>
      </c>
    </row>
    <row r="890" customFormat="false" ht="12.75" hidden="false" customHeight="false" outlineLevel="0" collapsed="false">
      <c r="A890" s="767" t="s">
        <v>344</v>
      </c>
      <c r="B890" s="767" t="s">
        <v>1591</v>
      </c>
      <c r="C890" s="767" t="s">
        <v>250</v>
      </c>
      <c r="D890" s="767" t="s">
        <v>1173</v>
      </c>
      <c r="E890" s="767" t="s">
        <v>1584</v>
      </c>
    </row>
    <row r="891" customFormat="false" ht="12.75" hidden="false" customHeight="false" outlineLevel="0" collapsed="false">
      <c r="A891" s="767" t="s">
        <v>344</v>
      </c>
      <c r="B891" s="767" t="s">
        <v>1591</v>
      </c>
      <c r="C891" s="767" t="s">
        <v>1175</v>
      </c>
      <c r="D891" s="767" t="s">
        <v>1176</v>
      </c>
      <c r="E891" s="767" t="s">
        <v>1584</v>
      </c>
    </row>
    <row r="892" customFormat="false" ht="12.75" hidden="false" customHeight="false" outlineLevel="0" collapsed="false">
      <c r="A892" s="767" t="s">
        <v>344</v>
      </c>
      <c r="B892" s="767" t="s">
        <v>1591</v>
      </c>
      <c r="C892" s="767" t="s">
        <v>1180</v>
      </c>
      <c r="D892" s="767" t="s">
        <v>1181</v>
      </c>
      <c r="E892" s="767" t="s">
        <v>1584</v>
      </c>
    </row>
    <row r="893" customFormat="false" ht="12.75" hidden="false" customHeight="false" outlineLevel="0" collapsed="false">
      <c r="A893" s="767" t="s">
        <v>344</v>
      </c>
      <c r="B893" s="767" t="s">
        <v>1591</v>
      </c>
      <c r="C893" s="767" t="s">
        <v>1177</v>
      </c>
      <c r="D893" s="767" t="s">
        <v>1178</v>
      </c>
      <c r="E893" s="767" t="s">
        <v>1584</v>
      </c>
    </row>
    <row r="894" customFormat="false" ht="12.75" hidden="false" customHeight="false" outlineLevel="0" collapsed="false">
      <c r="A894" s="767" t="s">
        <v>419</v>
      </c>
      <c r="B894" s="767" t="s">
        <v>1592</v>
      </c>
      <c r="C894" s="767" t="s">
        <v>250</v>
      </c>
      <c r="D894" s="767" t="s">
        <v>1173</v>
      </c>
      <c r="E894" s="767" t="s">
        <v>1584</v>
      </c>
    </row>
    <row r="895" customFormat="false" ht="12.75" hidden="false" customHeight="false" outlineLevel="0" collapsed="false">
      <c r="A895" s="767" t="s">
        <v>419</v>
      </c>
      <c r="B895" s="767" t="s">
        <v>1592</v>
      </c>
      <c r="C895" s="767" t="s">
        <v>1175</v>
      </c>
      <c r="D895" s="767" t="s">
        <v>1176</v>
      </c>
      <c r="E895" s="767" t="s">
        <v>1584</v>
      </c>
    </row>
    <row r="896" customFormat="false" ht="12.75" hidden="false" customHeight="false" outlineLevel="0" collapsed="false">
      <c r="A896" s="767" t="s">
        <v>419</v>
      </c>
      <c r="B896" s="767" t="s">
        <v>1592</v>
      </c>
      <c r="C896" s="767" t="s">
        <v>1180</v>
      </c>
      <c r="D896" s="767" t="s">
        <v>1181</v>
      </c>
      <c r="E896" s="767" t="s">
        <v>1584</v>
      </c>
    </row>
    <row r="897" customFormat="false" ht="12.75" hidden="false" customHeight="false" outlineLevel="0" collapsed="false">
      <c r="A897" s="767" t="s">
        <v>419</v>
      </c>
      <c r="B897" s="767" t="s">
        <v>1592</v>
      </c>
      <c r="C897" s="767" t="s">
        <v>1177</v>
      </c>
      <c r="D897" s="767" t="s">
        <v>1178</v>
      </c>
      <c r="E897" s="767" t="s">
        <v>1584</v>
      </c>
    </row>
    <row r="898" customFormat="false" ht="12.75" hidden="false" customHeight="false" outlineLevel="0" collapsed="false">
      <c r="A898" s="767" t="s">
        <v>454</v>
      </c>
      <c r="B898" s="767" t="s">
        <v>1593</v>
      </c>
      <c r="C898" s="767" t="s">
        <v>250</v>
      </c>
      <c r="D898" s="767" t="s">
        <v>1173</v>
      </c>
      <c r="E898" s="767" t="s">
        <v>1584</v>
      </c>
    </row>
    <row r="899" customFormat="false" ht="12.75" hidden="false" customHeight="false" outlineLevel="0" collapsed="false">
      <c r="A899" s="767" t="s">
        <v>454</v>
      </c>
      <c r="B899" s="767" t="s">
        <v>1593</v>
      </c>
      <c r="C899" s="767" t="s">
        <v>1175</v>
      </c>
      <c r="D899" s="767" t="s">
        <v>1176</v>
      </c>
      <c r="E899" s="767" t="s">
        <v>1584</v>
      </c>
    </row>
    <row r="900" customFormat="false" ht="12.75" hidden="false" customHeight="false" outlineLevel="0" collapsed="false">
      <c r="A900" s="767" t="s">
        <v>454</v>
      </c>
      <c r="B900" s="767" t="s">
        <v>1593</v>
      </c>
      <c r="C900" s="767" t="s">
        <v>1180</v>
      </c>
      <c r="D900" s="767" t="s">
        <v>1181</v>
      </c>
      <c r="E900" s="767" t="s">
        <v>1584</v>
      </c>
    </row>
    <row r="901" customFormat="false" ht="12.75" hidden="false" customHeight="false" outlineLevel="0" collapsed="false">
      <c r="A901" s="767" t="s">
        <v>454</v>
      </c>
      <c r="B901" s="767" t="s">
        <v>1593</v>
      </c>
      <c r="C901" s="767" t="s">
        <v>1177</v>
      </c>
      <c r="D901" s="767" t="s">
        <v>1178</v>
      </c>
      <c r="E901" s="767" t="s">
        <v>1584</v>
      </c>
    </row>
    <row r="902" customFormat="false" ht="12.75" hidden="false" customHeight="false" outlineLevel="0" collapsed="false">
      <c r="A902" s="767" t="s">
        <v>456</v>
      </c>
      <c r="B902" s="767" t="s">
        <v>1594</v>
      </c>
      <c r="C902" s="767" t="s">
        <v>250</v>
      </c>
      <c r="D902" s="767" t="s">
        <v>1173</v>
      </c>
      <c r="E902" s="767" t="s">
        <v>1584</v>
      </c>
    </row>
    <row r="903" customFormat="false" ht="12.75" hidden="false" customHeight="false" outlineLevel="0" collapsed="false">
      <c r="A903" s="767" t="s">
        <v>456</v>
      </c>
      <c r="B903" s="767" t="s">
        <v>1594</v>
      </c>
      <c r="C903" s="767" t="s">
        <v>1175</v>
      </c>
      <c r="D903" s="767" t="s">
        <v>1176</v>
      </c>
      <c r="E903" s="767" t="s">
        <v>1584</v>
      </c>
    </row>
    <row r="904" customFormat="false" ht="12.75" hidden="false" customHeight="false" outlineLevel="0" collapsed="false">
      <c r="A904" s="767" t="s">
        <v>456</v>
      </c>
      <c r="B904" s="767" t="s">
        <v>1594</v>
      </c>
      <c r="C904" s="767" t="s">
        <v>1180</v>
      </c>
      <c r="D904" s="767" t="s">
        <v>1181</v>
      </c>
      <c r="E904" s="767" t="s">
        <v>1584</v>
      </c>
    </row>
    <row r="905" customFormat="false" ht="12.75" hidden="false" customHeight="false" outlineLevel="0" collapsed="false">
      <c r="A905" s="767" t="s">
        <v>456</v>
      </c>
      <c r="B905" s="767" t="s">
        <v>1594</v>
      </c>
      <c r="C905" s="767" t="s">
        <v>1177</v>
      </c>
      <c r="D905" s="767" t="s">
        <v>1178</v>
      </c>
      <c r="E905" s="767" t="s">
        <v>1584</v>
      </c>
    </row>
    <row r="906" customFormat="false" ht="12.75" hidden="false" customHeight="false" outlineLevel="0" collapsed="false">
      <c r="A906" s="767" t="s">
        <v>460</v>
      </c>
      <c r="B906" s="767" t="s">
        <v>1595</v>
      </c>
      <c r="C906" s="767" t="s">
        <v>250</v>
      </c>
      <c r="D906" s="767" t="s">
        <v>1173</v>
      </c>
      <c r="E906" s="767" t="s">
        <v>1584</v>
      </c>
    </row>
    <row r="907" customFormat="false" ht="12.75" hidden="false" customHeight="false" outlineLevel="0" collapsed="false">
      <c r="A907" s="767" t="s">
        <v>460</v>
      </c>
      <c r="B907" s="767" t="s">
        <v>1595</v>
      </c>
      <c r="C907" s="767" t="s">
        <v>1175</v>
      </c>
      <c r="D907" s="767" t="s">
        <v>1176</v>
      </c>
      <c r="E907" s="767" t="s">
        <v>1584</v>
      </c>
    </row>
    <row r="908" customFormat="false" ht="12.75" hidden="false" customHeight="false" outlineLevel="0" collapsed="false">
      <c r="A908" s="767" t="s">
        <v>460</v>
      </c>
      <c r="B908" s="767" t="s">
        <v>1595</v>
      </c>
      <c r="C908" s="767" t="s">
        <v>1180</v>
      </c>
      <c r="D908" s="767" t="s">
        <v>1181</v>
      </c>
      <c r="E908" s="767" t="s">
        <v>1584</v>
      </c>
    </row>
    <row r="909" customFormat="false" ht="12.75" hidden="false" customHeight="false" outlineLevel="0" collapsed="false">
      <c r="A909" s="767" t="s">
        <v>460</v>
      </c>
      <c r="B909" s="767" t="s">
        <v>1595</v>
      </c>
      <c r="C909" s="767" t="s">
        <v>1177</v>
      </c>
      <c r="D909" s="767" t="s">
        <v>1178</v>
      </c>
      <c r="E909" s="767" t="s">
        <v>1584</v>
      </c>
    </row>
    <row r="910" customFormat="false" ht="12.75" hidden="false" customHeight="false" outlineLevel="0" collapsed="false">
      <c r="A910" s="767" t="s">
        <v>464</v>
      </c>
      <c r="B910" s="767" t="s">
        <v>1596</v>
      </c>
      <c r="C910" s="767" t="s">
        <v>250</v>
      </c>
      <c r="D910" s="767" t="s">
        <v>1173</v>
      </c>
      <c r="E910" s="767" t="s">
        <v>1584</v>
      </c>
    </row>
    <row r="911" customFormat="false" ht="12.75" hidden="false" customHeight="false" outlineLevel="0" collapsed="false">
      <c r="A911" s="767" t="s">
        <v>464</v>
      </c>
      <c r="B911" s="767" t="s">
        <v>1596</v>
      </c>
      <c r="C911" s="767" t="s">
        <v>1175</v>
      </c>
      <c r="D911" s="767" t="s">
        <v>1176</v>
      </c>
      <c r="E911" s="767" t="s">
        <v>1584</v>
      </c>
    </row>
    <row r="912" customFormat="false" ht="12.75" hidden="false" customHeight="false" outlineLevel="0" collapsed="false">
      <c r="A912" s="767" t="s">
        <v>464</v>
      </c>
      <c r="B912" s="767" t="s">
        <v>1596</v>
      </c>
      <c r="C912" s="767" t="s">
        <v>1180</v>
      </c>
      <c r="D912" s="767" t="s">
        <v>1181</v>
      </c>
      <c r="E912" s="767" t="s">
        <v>1584</v>
      </c>
    </row>
    <row r="913" customFormat="false" ht="12.75" hidden="false" customHeight="false" outlineLevel="0" collapsed="false">
      <c r="A913" s="767" t="s">
        <v>464</v>
      </c>
      <c r="B913" s="767" t="s">
        <v>1596</v>
      </c>
      <c r="C913" s="767" t="s">
        <v>1177</v>
      </c>
      <c r="D913" s="767" t="s">
        <v>1178</v>
      </c>
      <c r="E913" s="767" t="s">
        <v>1584</v>
      </c>
    </row>
    <row r="914" customFormat="false" ht="12.75" hidden="false" customHeight="false" outlineLevel="0" collapsed="false">
      <c r="A914" s="767" t="s">
        <v>468</v>
      </c>
      <c r="B914" s="767" t="s">
        <v>1597</v>
      </c>
      <c r="C914" s="767" t="s">
        <v>250</v>
      </c>
      <c r="D914" s="767" t="s">
        <v>1173</v>
      </c>
      <c r="E914" s="767" t="s">
        <v>1584</v>
      </c>
    </row>
    <row r="915" customFormat="false" ht="12.75" hidden="false" customHeight="false" outlineLevel="0" collapsed="false">
      <c r="A915" s="767" t="s">
        <v>468</v>
      </c>
      <c r="B915" s="767" t="s">
        <v>1597</v>
      </c>
      <c r="C915" s="767" t="s">
        <v>1175</v>
      </c>
      <c r="D915" s="767" t="s">
        <v>1176</v>
      </c>
      <c r="E915" s="767" t="s">
        <v>1584</v>
      </c>
    </row>
    <row r="916" customFormat="false" ht="12.75" hidden="false" customHeight="false" outlineLevel="0" collapsed="false">
      <c r="A916" s="767" t="s">
        <v>468</v>
      </c>
      <c r="B916" s="767" t="s">
        <v>1597</v>
      </c>
      <c r="C916" s="767" t="s">
        <v>1180</v>
      </c>
      <c r="D916" s="767" t="s">
        <v>1181</v>
      </c>
      <c r="E916" s="767" t="s">
        <v>1584</v>
      </c>
    </row>
    <row r="917" customFormat="false" ht="12.75" hidden="false" customHeight="false" outlineLevel="0" collapsed="false">
      <c r="A917" s="767" t="s">
        <v>468</v>
      </c>
      <c r="B917" s="767" t="s">
        <v>1597</v>
      </c>
      <c r="C917" s="767" t="s">
        <v>1177</v>
      </c>
      <c r="D917" s="767" t="s">
        <v>1178</v>
      </c>
      <c r="E917" s="767" t="s">
        <v>1584</v>
      </c>
    </row>
    <row r="918" customFormat="false" ht="12.75" hidden="false" customHeight="false" outlineLevel="0" collapsed="false">
      <c r="A918" s="767" t="s">
        <v>472</v>
      </c>
      <c r="B918" s="767" t="s">
        <v>1598</v>
      </c>
      <c r="C918" s="767" t="s">
        <v>250</v>
      </c>
      <c r="D918" s="767" t="s">
        <v>1173</v>
      </c>
      <c r="E918" s="767" t="s">
        <v>1584</v>
      </c>
    </row>
    <row r="919" customFormat="false" ht="12.75" hidden="false" customHeight="false" outlineLevel="0" collapsed="false">
      <c r="A919" s="767" t="s">
        <v>472</v>
      </c>
      <c r="B919" s="767" t="s">
        <v>1598</v>
      </c>
      <c r="C919" s="767" t="s">
        <v>1175</v>
      </c>
      <c r="D919" s="767" t="s">
        <v>1176</v>
      </c>
      <c r="E919" s="767" t="s">
        <v>1584</v>
      </c>
    </row>
    <row r="920" customFormat="false" ht="12.75" hidden="false" customHeight="false" outlineLevel="0" collapsed="false">
      <c r="A920" s="767" t="s">
        <v>472</v>
      </c>
      <c r="B920" s="767" t="s">
        <v>1598</v>
      </c>
      <c r="C920" s="767" t="s">
        <v>1180</v>
      </c>
      <c r="D920" s="767" t="s">
        <v>1181</v>
      </c>
      <c r="E920" s="767" t="s">
        <v>1584</v>
      </c>
    </row>
    <row r="921" customFormat="false" ht="12.75" hidden="false" customHeight="false" outlineLevel="0" collapsed="false">
      <c r="A921" s="767" t="s">
        <v>472</v>
      </c>
      <c r="B921" s="767" t="s">
        <v>1598</v>
      </c>
      <c r="C921" s="767" t="s">
        <v>1177</v>
      </c>
      <c r="D921" s="767" t="s">
        <v>1178</v>
      </c>
      <c r="E921" s="767" t="s">
        <v>1584</v>
      </c>
    </row>
    <row r="922" customFormat="false" ht="12.75" hidden="false" customHeight="false" outlineLevel="0" collapsed="false">
      <c r="A922" s="767" t="s">
        <v>476</v>
      </c>
      <c r="B922" s="767" t="s">
        <v>1599</v>
      </c>
      <c r="C922" s="767" t="s">
        <v>250</v>
      </c>
      <c r="D922" s="767" t="s">
        <v>1173</v>
      </c>
      <c r="E922" s="767" t="s">
        <v>1584</v>
      </c>
    </row>
    <row r="923" customFormat="false" ht="12.75" hidden="false" customHeight="false" outlineLevel="0" collapsed="false">
      <c r="A923" s="767" t="s">
        <v>476</v>
      </c>
      <c r="B923" s="767" t="s">
        <v>1599</v>
      </c>
      <c r="C923" s="767" t="s">
        <v>1175</v>
      </c>
      <c r="D923" s="767" t="s">
        <v>1176</v>
      </c>
      <c r="E923" s="767" t="s">
        <v>1584</v>
      </c>
    </row>
    <row r="924" customFormat="false" ht="12.75" hidden="false" customHeight="false" outlineLevel="0" collapsed="false">
      <c r="A924" s="767" t="s">
        <v>476</v>
      </c>
      <c r="B924" s="767" t="s">
        <v>1599</v>
      </c>
      <c r="C924" s="767" t="s">
        <v>1180</v>
      </c>
      <c r="D924" s="767" t="s">
        <v>1181</v>
      </c>
      <c r="E924" s="767" t="s">
        <v>1584</v>
      </c>
    </row>
    <row r="925" customFormat="false" ht="12.75" hidden="false" customHeight="false" outlineLevel="0" collapsed="false">
      <c r="A925" s="767" t="s">
        <v>476</v>
      </c>
      <c r="B925" s="767" t="s">
        <v>1599</v>
      </c>
      <c r="C925" s="767" t="s">
        <v>1177</v>
      </c>
      <c r="D925" s="767" t="s">
        <v>1178</v>
      </c>
      <c r="E925" s="767" t="s">
        <v>1584</v>
      </c>
    </row>
    <row r="926" customFormat="false" ht="12.75" hidden="false" customHeight="false" outlineLevel="0" collapsed="false">
      <c r="A926" s="767" t="s">
        <v>478</v>
      </c>
      <c r="B926" s="767" t="s">
        <v>1600</v>
      </c>
      <c r="C926" s="767" t="s">
        <v>250</v>
      </c>
      <c r="D926" s="767" t="s">
        <v>1173</v>
      </c>
      <c r="E926" s="767" t="s">
        <v>1584</v>
      </c>
    </row>
    <row r="927" customFormat="false" ht="12.75" hidden="false" customHeight="false" outlineLevel="0" collapsed="false">
      <c r="A927" s="767" t="s">
        <v>478</v>
      </c>
      <c r="B927" s="767" t="s">
        <v>1600</v>
      </c>
      <c r="C927" s="767" t="s">
        <v>1175</v>
      </c>
      <c r="D927" s="767" t="s">
        <v>1176</v>
      </c>
      <c r="E927" s="767" t="s">
        <v>1584</v>
      </c>
    </row>
    <row r="928" customFormat="false" ht="12.75" hidden="false" customHeight="false" outlineLevel="0" collapsed="false">
      <c r="A928" s="767" t="s">
        <v>478</v>
      </c>
      <c r="B928" s="767" t="s">
        <v>1600</v>
      </c>
      <c r="C928" s="767" t="s">
        <v>1180</v>
      </c>
      <c r="D928" s="767" t="s">
        <v>1181</v>
      </c>
      <c r="E928" s="767" t="s">
        <v>1584</v>
      </c>
    </row>
    <row r="929" customFormat="false" ht="12.75" hidden="false" customHeight="false" outlineLevel="0" collapsed="false">
      <c r="A929" s="767" t="s">
        <v>478</v>
      </c>
      <c r="B929" s="767" t="s">
        <v>1600</v>
      </c>
      <c r="C929" s="767" t="s">
        <v>1177</v>
      </c>
      <c r="D929" s="767" t="s">
        <v>1178</v>
      </c>
      <c r="E929" s="767" t="s">
        <v>1584</v>
      </c>
    </row>
    <row r="930" customFormat="false" ht="12.75" hidden="false" customHeight="false" outlineLevel="0" collapsed="false">
      <c r="A930" s="767" t="s">
        <v>482</v>
      </c>
      <c r="B930" s="767" t="s">
        <v>1601</v>
      </c>
      <c r="C930" s="767" t="s">
        <v>250</v>
      </c>
      <c r="D930" s="767" t="s">
        <v>1173</v>
      </c>
      <c r="E930" s="767" t="s">
        <v>1584</v>
      </c>
    </row>
    <row r="931" customFormat="false" ht="12.75" hidden="false" customHeight="false" outlineLevel="0" collapsed="false">
      <c r="A931" s="767" t="s">
        <v>482</v>
      </c>
      <c r="B931" s="767" t="s">
        <v>1601</v>
      </c>
      <c r="C931" s="767" t="s">
        <v>1175</v>
      </c>
      <c r="D931" s="767" t="s">
        <v>1176</v>
      </c>
      <c r="E931" s="767" t="s">
        <v>1584</v>
      </c>
    </row>
    <row r="932" customFormat="false" ht="12.75" hidden="false" customHeight="false" outlineLevel="0" collapsed="false">
      <c r="A932" s="767" t="s">
        <v>482</v>
      </c>
      <c r="B932" s="767" t="s">
        <v>1601</v>
      </c>
      <c r="C932" s="767" t="s">
        <v>1180</v>
      </c>
      <c r="D932" s="767" t="s">
        <v>1181</v>
      </c>
      <c r="E932" s="767" t="s">
        <v>1584</v>
      </c>
    </row>
    <row r="933" customFormat="false" ht="12.75" hidden="false" customHeight="false" outlineLevel="0" collapsed="false">
      <c r="A933" s="767" t="s">
        <v>482</v>
      </c>
      <c r="B933" s="767" t="s">
        <v>1601</v>
      </c>
      <c r="C933" s="767" t="s">
        <v>1177</v>
      </c>
      <c r="D933" s="767" t="s">
        <v>1178</v>
      </c>
      <c r="E933" s="767" t="s">
        <v>1584</v>
      </c>
    </row>
    <row r="934" customFormat="false" ht="12.75" hidden="false" customHeight="false" outlineLevel="0" collapsed="false">
      <c r="A934" s="767" t="s">
        <v>488</v>
      </c>
      <c r="B934" s="767" t="s">
        <v>1602</v>
      </c>
      <c r="C934" s="767" t="s">
        <v>250</v>
      </c>
      <c r="D934" s="767" t="s">
        <v>1173</v>
      </c>
      <c r="E934" s="767" t="s">
        <v>1584</v>
      </c>
    </row>
    <row r="935" customFormat="false" ht="12.75" hidden="false" customHeight="false" outlineLevel="0" collapsed="false">
      <c r="A935" s="767" t="s">
        <v>488</v>
      </c>
      <c r="B935" s="767" t="s">
        <v>1602</v>
      </c>
      <c r="C935" s="767" t="s">
        <v>1175</v>
      </c>
      <c r="D935" s="767" t="s">
        <v>1176</v>
      </c>
      <c r="E935" s="767" t="s">
        <v>1584</v>
      </c>
    </row>
    <row r="936" customFormat="false" ht="12.75" hidden="false" customHeight="false" outlineLevel="0" collapsed="false">
      <c r="A936" s="767" t="s">
        <v>488</v>
      </c>
      <c r="B936" s="767" t="s">
        <v>1602</v>
      </c>
      <c r="C936" s="767" t="s">
        <v>1180</v>
      </c>
      <c r="D936" s="767" t="s">
        <v>1181</v>
      </c>
      <c r="E936" s="767" t="s">
        <v>1584</v>
      </c>
    </row>
    <row r="937" customFormat="false" ht="12.75" hidden="false" customHeight="false" outlineLevel="0" collapsed="false">
      <c r="A937" s="767" t="s">
        <v>488</v>
      </c>
      <c r="B937" s="767" t="s">
        <v>1602</v>
      </c>
      <c r="C937" s="767" t="s">
        <v>1177</v>
      </c>
      <c r="D937" s="767" t="s">
        <v>1178</v>
      </c>
      <c r="E937" s="767" t="s">
        <v>1584</v>
      </c>
    </row>
    <row r="938" customFormat="false" ht="12.75" hidden="false" customHeight="false" outlineLevel="0" collapsed="false">
      <c r="A938" s="767" t="s">
        <v>492</v>
      </c>
      <c r="B938" s="767" t="s">
        <v>1603</v>
      </c>
      <c r="C938" s="767" t="s">
        <v>250</v>
      </c>
      <c r="D938" s="767" t="s">
        <v>1173</v>
      </c>
      <c r="E938" s="767" t="s">
        <v>1584</v>
      </c>
    </row>
    <row r="939" customFormat="false" ht="12.75" hidden="false" customHeight="false" outlineLevel="0" collapsed="false">
      <c r="A939" s="767" t="s">
        <v>492</v>
      </c>
      <c r="B939" s="767" t="s">
        <v>1603</v>
      </c>
      <c r="C939" s="767" t="s">
        <v>1175</v>
      </c>
      <c r="D939" s="767" t="s">
        <v>1176</v>
      </c>
      <c r="E939" s="767" t="s">
        <v>1584</v>
      </c>
    </row>
    <row r="940" customFormat="false" ht="12.75" hidden="false" customHeight="false" outlineLevel="0" collapsed="false">
      <c r="A940" s="767" t="s">
        <v>492</v>
      </c>
      <c r="B940" s="767" t="s">
        <v>1603</v>
      </c>
      <c r="C940" s="767" t="s">
        <v>1180</v>
      </c>
      <c r="D940" s="767" t="s">
        <v>1181</v>
      </c>
      <c r="E940" s="767" t="s">
        <v>1584</v>
      </c>
    </row>
    <row r="941" customFormat="false" ht="12.75" hidden="false" customHeight="false" outlineLevel="0" collapsed="false">
      <c r="A941" s="767" t="s">
        <v>492</v>
      </c>
      <c r="B941" s="767" t="s">
        <v>1603</v>
      </c>
      <c r="C941" s="767" t="s">
        <v>1177</v>
      </c>
      <c r="D941" s="767" t="s">
        <v>1178</v>
      </c>
      <c r="E941" s="767" t="s">
        <v>1584</v>
      </c>
    </row>
    <row r="942" customFormat="false" ht="12.75" hidden="false" customHeight="false" outlineLevel="0" collapsed="false">
      <c r="A942" s="767" t="s">
        <v>494</v>
      </c>
      <c r="B942" s="767" t="s">
        <v>1604</v>
      </c>
      <c r="C942" s="767" t="s">
        <v>250</v>
      </c>
      <c r="D942" s="767" t="s">
        <v>1173</v>
      </c>
      <c r="E942" s="767" t="s">
        <v>1584</v>
      </c>
    </row>
    <row r="943" customFormat="false" ht="12.75" hidden="false" customHeight="false" outlineLevel="0" collapsed="false">
      <c r="A943" s="767" t="s">
        <v>494</v>
      </c>
      <c r="B943" s="767" t="s">
        <v>1604</v>
      </c>
      <c r="C943" s="767" t="s">
        <v>1175</v>
      </c>
      <c r="D943" s="767" t="s">
        <v>1176</v>
      </c>
      <c r="E943" s="767" t="s">
        <v>1584</v>
      </c>
    </row>
    <row r="944" customFormat="false" ht="12.75" hidden="false" customHeight="false" outlineLevel="0" collapsed="false">
      <c r="A944" s="767" t="s">
        <v>494</v>
      </c>
      <c r="B944" s="767" t="s">
        <v>1604</v>
      </c>
      <c r="C944" s="767" t="s">
        <v>1180</v>
      </c>
      <c r="D944" s="767" t="s">
        <v>1181</v>
      </c>
      <c r="E944" s="767" t="s">
        <v>1584</v>
      </c>
    </row>
    <row r="945" customFormat="false" ht="12.75" hidden="false" customHeight="false" outlineLevel="0" collapsed="false">
      <c r="A945" s="767" t="s">
        <v>494</v>
      </c>
      <c r="B945" s="767" t="s">
        <v>1604</v>
      </c>
      <c r="C945" s="767" t="s">
        <v>1177</v>
      </c>
      <c r="D945" s="767" t="s">
        <v>1178</v>
      </c>
      <c r="E945" s="767" t="s">
        <v>1584</v>
      </c>
    </row>
    <row r="946" customFormat="false" ht="12.75" hidden="false" customHeight="false" outlineLevel="0" collapsed="false">
      <c r="A946" s="767" t="s">
        <v>496</v>
      </c>
      <c r="B946" s="767" t="s">
        <v>1605</v>
      </c>
      <c r="C946" s="767" t="s">
        <v>250</v>
      </c>
      <c r="D946" s="767" t="s">
        <v>1173</v>
      </c>
      <c r="E946" s="767" t="s">
        <v>1584</v>
      </c>
    </row>
    <row r="947" customFormat="false" ht="12.75" hidden="false" customHeight="false" outlineLevel="0" collapsed="false">
      <c r="A947" s="767" t="s">
        <v>496</v>
      </c>
      <c r="B947" s="767" t="s">
        <v>1605</v>
      </c>
      <c r="C947" s="767" t="s">
        <v>1175</v>
      </c>
      <c r="D947" s="767" t="s">
        <v>1176</v>
      </c>
      <c r="E947" s="767" t="s">
        <v>1584</v>
      </c>
    </row>
    <row r="948" customFormat="false" ht="12.75" hidden="false" customHeight="false" outlineLevel="0" collapsed="false">
      <c r="A948" s="767" t="s">
        <v>496</v>
      </c>
      <c r="B948" s="767" t="s">
        <v>1605</v>
      </c>
      <c r="C948" s="767" t="s">
        <v>1180</v>
      </c>
      <c r="D948" s="767" t="s">
        <v>1181</v>
      </c>
      <c r="E948" s="767" t="s">
        <v>1584</v>
      </c>
    </row>
    <row r="949" customFormat="false" ht="12.75" hidden="false" customHeight="false" outlineLevel="0" collapsed="false">
      <c r="A949" s="767" t="s">
        <v>496</v>
      </c>
      <c r="B949" s="767" t="s">
        <v>1605</v>
      </c>
      <c r="C949" s="767" t="s">
        <v>1177</v>
      </c>
      <c r="D949" s="767" t="s">
        <v>1178</v>
      </c>
      <c r="E949" s="767" t="s">
        <v>1584</v>
      </c>
    </row>
    <row r="950" customFormat="false" ht="12.75" hidden="false" customHeight="false" outlineLevel="0" collapsed="false">
      <c r="A950" s="767" t="s">
        <v>502</v>
      </c>
      <c r="B950" s="767" t="s">
        <v>1606</v>
      </c>
      <c r="C950" s="767" t="s">
        <v>250</v>
      </c>
      <c r="D950" s="767" t="s">
        <v>1173</v>
      </c>
      <c r="E950" s="767" t="s">
        <v>1584</v>
      </c>
    </row>
    <row r="951" customFormat="false" ht="12.75" hidden="false" customHeight="false" outlineLevel="0" collapsed="false">
      <c r="A951" s="767" t="s">
        <v>502</v>
      </c>
      <c r="B951" s="767" t="s">
        <v>1606</v>
      </c>
      <c r="C951" s="767" t="s">
        <v>1175</v>
      </c>
      <c r="D951" s="767" t="s">
        <v>1176</v>
      </c>
      <c r="E951" s="767" t="s">
        <v>1584</v>
      </c>
    </row>
    <row r="952" customFormat="false" ht="12.75" hidden="false" customHeight="false" outlineLevel="0" collapsed="false">
      <c r="A952" s="767" t="s">
        <v>502</v>
      </c>
      <c r="B952" s="767" t="s">
        <v>1606</v>
      </c>
      <c r="C952" s="767" t="s">
        <v>1180</v>
      </c>
      <c r="D952" s="767" t="s">
        <v>1181</v>
      </c>
      <c r="E952" s="767" t="s">
        <v>1584</v>
      </c>
    </row>
    <row r="953" customFormat="false" ht="12.75" hidden="false" customHeight="false" outlineLevel="0" collapsed="false">
      <c r="A953" s="767" t="s">
        <v>502</v>
      </c>
      <c r="B953" s="767" t="s">
        <v>1606</v>
      </c>
      <c r="C953" s="767" t="s">
        <v>1177</v>
      </c>
      <c r="D953" s="767" t="s">
        <v>1178</v>
      </c>
      <c r="E953" s="767" t="s">
        <v>1584</v>
      </c>
    </row>
    <row r="954" customFormat="false" ht="12.75" hidden="false" customHeight="false" outlineLevel="0" collapsed="false">
      <c r="A954" s="767" t="s">
        <v>506</v>
      </c>
      <c r="B954" s="767" t="s">
        <v>1607</v>
      </c>
      <c r="C954" s="767" t="s">
        <v>250</v>
      </c>
      <c r="D954" s="767" t="s">
        <v>1173</v>
      </c>
      <c r="E954" s="767" t="s">
        <v>1584</v>
      </c>
    </row>
    <row r="955" customFormat="false" ht="12.75" hidden="false" customHeight="false" outlineLevel="0" collapsed="false">
      <c r="A955" s="767" t="s">
        <v>506</v>
      </c>
      <c r="B955" s="767" t="s">
        <v>1607</v>
      </c>
      <c r="C955" s="767" t="s">
        <v>1175</v>
      </c>
      <c r="D955" s="767" t="s">
        <v>1176</v>
      </c>
      <c r="E955" s="767" t="s">
        <v>1584</v>
      </c>
    </row>
    <row r="956" customFormat="false" ht="12.75" hidden="false" customHeight="false" outlineLevel="0" collapsed="false">
      <c r="A956" s="767" t="s">
        <v>506</v>
      </c>
      <c r="B956" s="767" t="s">
        <v>1607</v>
      </c>
      <c r="C956" s="767" t="s">
        <v>1180</v>
      </c>
      <c r="D956" s="767" t="s">
        <v>1181</v>
      </c>
      <c r="E956" s="767" t="s">
        <v>1584</v>
      </c>
    </row>
    <row r="957" customFormat="false" ht="12.75" hidden="false" customHeight="false" outlineLevel="0" collapsed="false">
      <c r="A957" s="767" t="s">
        <v>506</v>
      </c>
      <c r="B957" s="767" t="s">
        <v>1607</v>
      </c>
      <c r="C957" s="767" t="s">
        <v>1177</v>
      </c>
      <c r="D957" s="767" t="s">
        <v>1178</v>
      </c>
      <c r="E957" s="767" t="s">
        <v>1584</v>
      </c>
    </row>
    <row r="958" customFormat="false" ht="12.75" hidden="false" customHeight="false" outlineLevel="0" collapsed="false">
      <c r="A958" s="767" t="s">
        <v>508</v>
      </c>
      <c r="B958" s="767" t="s">
        <v>1608</v>
      </c>
      <c r="C958" s="767" t="s">
        <v>250</v>
      </c>
      <c r="D958" s="767" t="s">
        <v>1173</v>
      </c>
      <c r="E958" s="767" t="s">
        <v>1584</v>
      </c>
    </row>
    <row r="959" customFormat="false" ht="12.75" hidden="false" customHeight="false" outlineLevel="0" collapsed="false">
      <c r="A959" s="767" t="s">
        <v>508</v>
      </c>
      <c r="B959" s="767" t="s">
        <v>1608</v>
      </c>
      <c r="C959" s="767" t="s">
        <v>1175</v>
      </c>
      <c r="D959" s="767" t="s">
        <v>1176</v>
      </c>
      <c r="E959" s="767" t="s">
        <v>1584</v>
      </c>
    </row>
    <row r="960" customFormat="false" ht="12.75" hidden="false" customHeight="false" outlineLevel="0" collapsed="false">
      <c r="A960" s="767" t="s">
        <v>508</v>
      </c>
      <c r="B960" s="767" t="s">
        <v>1608</v>
      </c>
      <c r="C960" s="767" t="s">
        <v>1180</v>
      </c>
      <c r="D960" s="767" t="s">
        <v>1181</v>
      </c>
      <c r="E960" s="767" t="s">
        <v>1584</v>
      </c>
    </row>
    <row r="961" customFormat="false" ht="12.75" hidden="false" customHeight="false" outlineLevel="0" collapsed="false">
      <c r="A961" s="767" t="s">
        <v>508</v>
      </c>
      <c r="B961" s="767" t="s">
        <v>1608</v>
      </c>
      <c r="C961" s="767" t="s">
        <v>1177</v>
      </c>
      <c r="D961" s="767" t="s">
        <v>1178</v>
      </c>
      <c r="E961" s="767" t="s">
        <v>1584</v>
      </c>
    </row>
    <row r="962" customFormat="false" ht="12.75" hidden="false" customHeight="false" outlineLevel="0" collapsed="false">
      <c r="A962" s="767" t="s">
        <v>512</v>
      </c>
      <c r="B962" s="767" t="s">
        <v>1609</v>
      </c>
      <c r="C962" s="767" t="s">
        <v>250</v>
      </c>
      <c r="D962" s="767" t="s">
        <v>1173</v>
      </c>
      <c r="E962" s="767" t="s">
        <v>1584</v>
      </c>
    </row>
    <row r="963" customFormat="false" ht="12.75" hidden="false" customHeight="false" outlineLevel="0" collapsed="false">
      <c r="A963" s="767" t="s">
        <v>512</v>
      </c>
      <c r="B963" s="767" t="s">
        <v>1609</v>
      </c>
      <c r="C963" s="767" t="s">
        <v>1175</v>
      </c>
      <c r="D963" s="767" t="s">
        <v>1176</v>
      </c>
      <c r="E963" s="767" t="s">
        <v>1584</v>
      </c>
    </row>
    <row r="964" customFormat="false" ht="12.75" hidden="false" customHeight="false" outlineLevel="0" collapsed="false">
      <c r="A964" s="767" t="s">
        <v>512</v>
      </c>
      <c r="B964" s="767" t="s">
        <v>1609</v>
      </c>
      <c r="C964" s="767" t="s">
        <v>1180</v>
      </c>
      <c r="D964" s="767" t="s">
        <v>1181</v>
      </c>
      <c r="E964" s="767" t="s">
        <v>1584</v>
      </c>
    </row>
    <row r="965" customFormat="false" ht="12.75" hidden="false" customHeight="false" outlineLevel="0" collapsed="false">
      <c r="A965" s="767" t="s">
        <v>512</v>
      </c>
      <c r="B965" s="767" t="s">
        <v>1609</v>
      </c>
      <c r="C965" s="767" t="s">
        <v>1177</v>
      </c>
      <c r="D965" s="767" t="s">
        <v>1178</v>
      </c>
      <c r="E965" s="767" t="s">
        <v>1584</v>
      </c>
    </row>
    <row r="966" customFormat="false" ht="12.75" hidden="false" customHeight="false" outlineLevel="0" collapsed="false">
      <c r="A966" s="767" t="s">
        <v>516</v>
      </c>
      <c r="B966" s="767" t="s">
        <v>1610</v>
      </c>
      <c r="C966" s="767" t="s">
        <v>250</v>
      </c>
      <c r="D966" s="767" t="s">
        <v>1173</v>
      </c>
      <c r="E966" s="767" t="s">
        <v>1584</v>
      </c>
    </row>
    <row r="967" customFormat="false" ht="12.75" hidden="false" customHeight="false" outlineLevel="0" collapsed="false">
      <c r="A967" s="767" t="s">
        <v>516</v>
      </c>
      <c r="B967" s="767" t="s">
        <v>1610</v>
      </c>
      <c r="C967" s="767" t="s">
        <v>1175</v>
      </c>
      <c r="D967" s="767" t="s">
        <v>1176</v>
      </c>
      <c r="E967" s="767" t="s">
        <v>1584</v>
      </c>
    </row>
    <row r="968" customFormat="false" ht="12.75" hidden="false" customHeight="false" outlineLevel="0" collapsed="false">
      <c r="A968" s="767" t="s">
        <v>516</v>
      </c>
      <c r="B968" s="767" t="s">
        <v>1610</v>
      </c>
      <c r="C968" s="767" t="s">
        <v>1180</v>
      </c>
      <c r="D968" s="767" t="s">
        <v>1181</v>
      </c>
      <c r="E968" s="767" t="s">
        <v>1584</v>
      </c>
    </row>
    <row r="969" customFormat="false" ht="12.75" hidden="false" customHeight="false" outlineLevel="0" collapsed="false">
      <c r="A969" s="767" t="s">
        <v>516</v>
      </c>
      <c r="B969" s="767" t="s">
        <v>1610</v>
      </c>
      <c r="C969" s="767" t="s">
        <v>1177</v>
      </c>
      <c r="D969" s="767" t="s">
        <v>1178</v>
      </c>
      <c r="E969" s="767" t="s">
        <v>1584</v>
      </c>
    </row>
    <row r="970" customFormat="false" ht="12.75" hidden="false" customHeight="false" outlineLevel="0" collapsed="false">
      <c r="A970" s="767" t="s">
        <v>518</v>
      </c>
      <c r="B970" s="767" t="s">
        <v>1611</v>
      </c>
      <c r="C970" s="767" t="s">
        <v>250</v>
      </c>
      <c r="D970" s="767" t="s">
        <v>1173</v>
      </c>
      <c r="E970" s="767" t="s">
        <v>1584</v>
      </c>
    </row>
    <row r="971" customFormat="false" ht="12.75" hidden="false" customHeight="false" outlineLevel="0" collapsed="false">
      <c r="A971" s="767" t="s">
        <v>518</v>
      </c>
      <c r="B971" s="767" t="s">
        <v>1611</v>
      </c>
      <c r="C971" s="767" t="s">
        <v>1175</v>
      </c>
      <c r="D971" s="767" t="s">
        <v>1176</v>
      </c>
      <c r="E971" s="767" t="s">
        <v>1584</v>
      </c>
    </row>
    <row r="972" customFormat="false" ht="12.75" hidden="false" customHeight="false" outlineLevel="0" collapsed="false">
      <c r="A972" s="767" t="s">
        <v>518</v>
      </c>
      <c r="B972" s="767" t="s">
        <v>1611</v>
      </c>
      <c r="C972" s="767" t="s">
        <v>1180</v>
      </c>
      <c r="D972" s="767" t="s">
        <v>1181</v>
      </c>
      <c r="E972" s="767" t="s">
        <v>1584</v>
      </c>
    </row>
    <row r="973" customFormat="false" ht="12.75" hidden="false" customHeight="false" outlineLevel="0" collapsed="false">
      <c r="A973" s="767" t="s">
        <v>518</v>
      </c>
      <c r="B973" s="767" t="s">
        <v>1611</v>
      </c>
      <c r="C973" s="767" t="s">
        <v>1177</v>
      </c>
      <c r="D973" s="767" t="s">
        <v>1178</v>
      </c>
      <c r="E973" s="767" t="s">
        <v>1584</v>
      </c>
    </row>
    <row r="974" customFormat="false" ht="12.75" hidden="false" customHeight="false" outlineLevel="0" collapsed="false">
      <c r="A974" s="767" t="s">
        <v>520</v>
      </c>
      <c r="B974" s="767" t="s">
        <v>1612</v>
      </c>
      <c r="C974" s="767" t="s">
        <v>250</v>
      </c>
      <c r="D974" s="767" t="s">
        <v>1173</v>
      </c>
      <c r="E974" s="767" t="s">
        <v>1584</v>
      </c>
    </row>
    <row r="975" customFormat="false" ht="12.75" hidden="false" customHeight="false" outlineLevel="0" collapsed="false">
      <c r="A975" s="767" t="s">
        <v>520</v>
      </c>
      <c r="B975" s="767" t="s">
        <v>1612</v>
      </c>
      <c r="C975" s="767" t="s">
        <v>1175</v>
      </c>
      <c r="D975" s="767" t="s">
        <v>1176</v>
      </c>
      <c r="E975" s="767" t="s">
        <v>1584</v>
      </c>
    </row>
    <row r="976" customFormat="false" ht="12.75" hidden="false" customHeight="false" outlineLevel="0" collapsed="false">
      <c r="A976" s="767" t="s">
        <v>520</v>
      </c>
      <c r="B976" s="767" t="s">
        <v>1612</v>
      </c>
      <c r="C976" s="767" t="s">
        <v>1180</v>
      </c>
      <c r="D976" s="767" t="s">
        <v>1181</v>
      </c>
      <c r="E976" s="767" t="s">
        <v>1584</v>
      </c>
    </row>
    <row r="977" customFormat="false" ht="12.75" hidden="false" customHeight="false" outlineLevel="0" collapsed="false">
      <c r="A977" s="767" t="s">
        <v>520</v>
      </c>
      <c r="B977" s="767" t="s">
        <v>1612</v>
      </c>
      <c r="C977" s="767" t="s">
        <v>1177</v>
      </c>
      <c r="D977" s="767" t="s">
        <v>1178</v>
      </c>
      <c r="E977" s="767" t="s">
        <v>1584</v>
      </c>
    </row>
    <row r="978" customFormat="false" ht="12.75" hidden="false" customHeight="false" outlineLevel="0" collapsed="false">
      <c r="A978" s="767" t="s">
        <v>522</v>
      </c>
      <c r="B978" s="767" t="s">
        <v>1613</v>
      </c>
      <c r="C978" s="767" t="s">
        <v>250</v>
      </c>
      <c r="D978" s="767" t="s">
        <v>1173</v>
      </c>
      <c r="E978" s="767" t="s">
        <v>1589</v>
      </c>
    </row>
    <row r="979" customFormat="false" ht="12.75" hidden="false" customHeight="false" outlineLevel="0" collapsed="false">
      <c r="A979" s="767" t="s">
        <v>522</v>
      </c>
      <c r="B979" s="767" t="s">
        <v>1613</v>
      </c>
      <c r="C979" s="767" t="s">
        <v>1175</v>
      </c>
      <c r="D979" s="767" t="s">
        <v>1176</v>
      </c>
      <c r="E979" s="767" t="s">
        <v>1589</v>
      </c>
    </row>
    <row r="980" customFormat="false" ht="12.75" hidden="false" customHeight="false" outlineLevel="0" collapsed="false">
      <c r="A980" s="767" t="s">
        <v>522</v>
      </c>
      <c r="B980" s="767" t="s">
        <v>1613</v>
      </c>
      <c r="C980" s="767" t="s">
        <v>1180</v>
      </c>
      <c r="D980" s="767" t="s">
        <v>1181</v>
      </c>
      <c r="E980" s="767" t="s">
        <v>1589</v>
      </c>
    </row>
    <row r="981" customFormat="false" ht="12.75" hidden="false" customHeight="false" outlineLevel="0" collapsed="false">
      <c r="A981" s="767" t="s">
        <v>522</v>
      </c>
      <c r="B981" s="767" t="s">
        <v>1613</v>
      </c>
      <c r="C981" s="767" t="s">
        <v>1177</v>
      </c>
      <c r="D981" s="767" t="s">
        <v>1178</v>
      </c>
      <c r="E981" s="767" t="s">
        <v>1589</v>
      </c>
    </row>
    <row r="982" customFormat="false" ht="12.75" hidden="false" customHeight="false" outlineLevel="0" collapsed="false">
      <c r="A982" s="767" t="s">
        <v>524</v>
      </c>
      <c r="B982" s="767" t="s">
        <v>1614</v>
      </c>
      <c r="C982" s="767" t="s">
        <v>250</v>
      </c>
      <c r="D982" s="767" t="s">
        <v>1173</v>
      </c>
      <c r="E982" s="767" t="s">
        <v>1584</v>
      </c>
    </row>
    <row r="983" customFormat="false" ht="12.75" hidden="false" customHeight="false" outlineLevel="0" collapsed="false">
      <c r="A983" s="767" t="s">
        <v>524</v>
      </c>
      <c r="B983" s="767" t="s">
        <v>1614</v>
      </c>
      <c r="C983" s="767" t="s">
        <v>1175</v>
      </c>
      <c r="D983" s="767" t="s">
        <v>1176</v>
      </c>
      <c r="E983" s="767" t="s">
        <v>1584</v>
      </c>
    </row>
    <row r="984" customFormat="false" ht="12.75" hidden="false" customHeight="false" outlineLevel="0" collapsed="false">
      <c r="A984" s="767" t="s">
        <v>524</v>
      </c>
      <c r="B984" s="767" t="s">
        <v>1614</v>
      </c>
      <c r="C984" s="767" t="s">
        <v>1180</v>
      </c>
      <c r="D984" s="767" t="s">
        <v>1181</v>
      </c>
      <c r="E984" s="767" t="s">
        <v>1584</v>
      </c>
    </row>
    <row r="985" customFormat="false" ht="12.75" hidden="false" customHeight="false" outlineLevel="0" collapsed="false">
      <c r="A985" s="767" t="s">
        <v>524</v>
      </c>
      <c r="B985" s="767" t="s">
        <v>1614</v>
      </c>
      <c r="C985" s="767" t="s">
        <v>1177</v>
      </c>
      <c r="D985" s="767" t="s">
        <v>1178</v>
      </c>
      <c r="E985" s="767" t="s">
        <v>1584</v>
      </c>
    </row>
    <row r="986" customFormat="false" ht="12.75" hidden="false" customHeight="false" outlineLevel="0" collapsed="false">
      <c r="A986" s="767" t="s">
        <v>526</v>
      </c>
      <c r="B986" s="767" t="s">
        <v>1615</v>
      </c>
      <c r="C986" s="767" t="s">
        <v>250</v>
      </c>
      <c r="D986" s="767" t="s">
        <v>1173</v>
      </c>
      <c r="E986" s="767" t="s">
        <v>1584</v>
      </c>
    </row>
    <row r="987" customFormat="false" ht="12.75" hidden="false" customHeight="false" outlineLevel="0" collapsed="false">
      <c r="A987" s="767" t="s">
        <v>526</v>
      </c>
      <c r="B987" s="767" t="s">
        <v>1615</v>
      </c>
      <c r="C987" s="767" t="s">
        <v>1175</v>
      </c>
      <c r="D987" s="767" t="s">
        <v>1176</v>
      </c>
      <c r="E987" s="767" t="s">
        <v>1584</v>
      </c>
    </row>
    <row r="988" customFormat="false" ht="12.75" hidden="false" customHeight="false" outlineLevel="0" collapsed="false">
      <c r="A988" s="767" t="s">
        <v>526</v>
      </c>
      <c r="B988" s="767" t="s">
        <v>1615</v>
      </c>
      <c r="C988" s="767" t="s">
        <v>1180</v>
      </c>
      <c r="D988" s="767" t="s">
        <v>1181</v>
      </c>
      <c r="E988" s="767" t="s">
        <v>1584</v>
      </c>
    </row>
    <row r="989" customFormat="false" ht="12.75" hidden="false" customHeight="false" outlineLevel="0" collapsed="false">
      <c r="A989" s="767" t="s">
        <v>526</v>
      </c>
      <c r="B989" s="767" t="s">
        <v>1615</v>
      </c>
      <c r="C989" s="767" t="s">
        <v>1177</v>
      </c>
      <c r="D989" s="767" t="s">
        <v>1178</v>
      </c>
      <c r="E989" s="767" t="s">
        <v>1584</v>
      </c>
    </row>
    <row r="990" customFormat="false" ht="12.75" hidden="false" customHeight="false" outlineLevel="0" collapsed="false">
      <c r="A990" s="767" t="s">
        <v>530</v>
      </c>
      <c r="B990" s="767" t="s">
        <v>1616</v>
      </c>
      <c r="C990" s="767" t="s">
        <v>250</v>
      </c>
      <c r="D990" s="767" t="s">
        <v>1173</v>
      </c>
      <c r="E990" s="767" t="s">
        <v>1584</v>
      </c>
    </row>
    <row r="991" customFormat="false" ht="12.75" hidden="false" customHeight="false" outlineLevel="0" collapsed="false">
      <c r="A991" s="767" t="s">
        <v>530</v>
      </c>
      <c r="B991" s="767" t="s">
        <v>1616</v>
      </c>
      <c r="C991" s="767" t="s">
        <v>1175</v>
      </c>
      <c r="D991" s="767" t="s">
        <v>1176</v>
      </c>
      <c r="E991" s="767" t="s">
        <v>1584</v>
      </c>
    </row>
    <row r="992" customFormat="false" ht="12.75" hidden="false" customHeight="false" outlineLevel="0" collapsed="false">
      <c r="A992" s="767" t="s">
        <v>530</v>
      </c>
      <c r="B992" s="767" t="s">
        <v>1616</v>
      </c>
      <c r="C992" s="767" t="s">
        <v>1180</v>
      </c>
      <c r="D992" s="767" t="s">
        <v>1181</v>
      </c>
      <c r="E992" s="767" t="s">
        <v>1584</v>
      </c>
    </row>
    <row r="993" customFormat="false" ht="12.75" hidden="false" customHeight="false" outlineLevel="0" collapsed="false">
      <c r="A993" s="767" t="s">
        <v>530</v>
      </c>
      <c r="B993" s="767" t="s">
        <v>1616</v>
      </c>
      <c r="C993" s="767" t="s">
        <v>1177</v>
      </c>
      <c r="D993" s="767" t="s">
        <v>1178</v>
      </c>
      <c r="E993" s="767" t="s">
        <v>1584</v>
      </c>
    </row>
    <row r="994" customFormat="false" ht="12.75" hidden="false" customHeight="false" outlineLevel="0" collapsed="false">
      <c r="A994" s="767" t="s">
        <v>534</v>
      </c>
      <c r="B994" s="767" t="s">
        <v>1617</v>
      </c>
      <c r="C994" s="767" t="s">
        <v>250</v>
      </c>
      <c r="D994" s="767" t="s">
        <v>1173</v>
      </c>
      <c r="E994" s="767" t="s">
        <v>1584</v>
      </c>
    </row>
    <row r="995" customFormat="false" ht="12.75" hidden="false" customHeight="false" outlineLevel="0" collapsed="false">
      <c r="A995" s="767" t="s">
        <v>534</v>
      </c>
      <c r="B995" s="767" t="s">
        <v>1617</v>
      </c>
      <c r="C995" s="767" t="s">
        <v>1175</v>
      </c>
      <c r="D995" s="767" t="s">
        <v>1176</v>
      </c>
      <c r="E995" s="767" t="s">
        <v>1584</v>
      </c>
    </row>
    <row r="996" customFormat="false" ht="12.75" hidden="false" customHeight="false" outlineLevel="0" collapsed="false">
      <c r="A996" s="767" t="s">
        <v>534</v>
      </c>
      <c r="B996" s="767" t="s">
        <v>1617</v>
      </c>
      <c r="C996" s="767" t="s">
        <v>1180</v>
      </c>
      <c r="D996" s="767" t="s">
        <v>1181</v>
      </c>
      <c r="E996" s="767" t="s">
        <v>1584</v>
      </c>
    </row>
    <row r="997" customFormat="false" ht="12.75" hidden="false" customHeight="false" outlineLevel="0" collapsed="false">
      <c r="A997" s="767" t="s">
        <v>534</v>
      </c>
      <c r="B997" s="767" t="s">
        <v>1617</v>
      </c>
      <c r="C997" s="767" t="s">
        <v>1177</v>
      </c>
      <c r="D997" s="767" t="s">
        <v>1178</v>
      </c>
      <c r="E997" s="767" t="s">
        <v>1584</v>
      </c>
    </row>
    <row r="998" customFormat="false" ht="12.75" hidden="false" customHeight="false" outlineLevel="0" collapsed="false">
      <c r="A998" s="767" t="s">
        <v>536</v>
      </c>
      <c r="B998" s="767" t="s">
        <v>1618</v>
      </c>
      <c r="C998" s="767" t="s">
        <v>250</v>
      </c>
      <c r="D998" s="767" t="s">
        <v>1173</v>
      </c>
      <c r="E998" s="767" t="s">
        <v>1584</v>
      </c>
    </row>
    <row r="999" customFormat="false" ht="12.75" hidden="false" customHeight="false" outlineLevel="0" collapsed="false">
      <c r="A999" s="767" t="s">
        <v>536</v>
      </c>
      <c r="B999" s="767" t="s">
        <v>1618</v>
      </c>
      <c r="C999" s="767" t="s">
        <v>1175</v>
      </c>
      <c r="D999" s="767" t="s">
        <v>1176</v>
      </c>
      <c r="E999" s="767" t="s">
        <v>1584</v>
      </c>
    </row>
    <row r="1000" customFormat="false" ht="12.75" hidden="false" customHeight="false" outlineLevel="0" collapsed="false">
      <c r="A1000" s="767" t="s">
        <v>536</v>
      </c>
      <c r="B1000" s="767" t="s">
        <v>1618</v>
      </c>
      <c r="C1000" s="767" t="s">
        <v>1180</v>
      </c>
      <c r="D1000" s="767" t="s">
        <v>1181</v>
      </c>
      <c r="E1000" s="767" t="s">
        <v>1584</v>
      </c>
    </row>
    <row r="1001" customFormat="false" ht="12.75" hidden="false" customHeight="false" outlineLevel="0" collapsed="false">
      <c r="A1001" s="767" t="s">
        <v>536</v>
      </c>
      <c r="B1001" s="767" t="s">
        <v>1618</v>
      </c>
      <c r="C1001" s="767" t="s">
        <v>1177</v>
      </c>
      <c r="D1001" s="767" t="s">
        <v>1178</v>
      </c>
      <c r="E1001" s="767" t="s">
        <v>1584</v>
      </c>
    </row>
    <row r="1002" customFormat="false" ht="12.75" hidden="false" customHeight="false" outlineLevel="0" collapsed="false">
      <c r="A1002" s="767" t="s">
        <v>542</v>
      </c>
      <c r="B1002" s="767" t="s">
        <v>1619</v>
      </c>
      <c r="C1002" s="767" t="s">
        <v>250</v>
      </c>
      <c r="D1002" s="767" t="s">
        <v>1173</v>
      </c>
      <c r="E1002" s="767" t="s">
        <v>1584</v>
      </c>
    </row>
    <row r="1003" customFormat="false" ht="12.75" hidden="false" customHeight="false" outlineLevel="0" collapsed="false">
      <c r="A1003" s="767" t="s">
        <v>542</v>
      </c>
      <c r="B1003" s="767" t="s">
        <v>1619</v>
      </c>
      <c r="C1003" s="767" t="s">
        <v>1175</v>
      </c>
      <c r="D1003" s="767" t="s">
        <v>1176</v>
      </c>
      <c r="E1003" s="767" t="s">
        <v>1584</v>
      </c>
    </row>
    <row r="1004" customFormat="false" ht="12.75" hidden="false" customHeight="false" outlineLevel="0" collapsed="false">
      <c r="A1004" s="767" t="s">
        <v>542</v>
      </c>
      <c r="B1004" s="767" t="s">
        <v>1619</v>
      </c>
      <c r="C1004" s="767" t="s">
        <v>1180</v>
      </c>
      <c r="D1004" s="767" t="s">
        <v>1181</v>
      </c>
      <c r="E1004" s="767" t="s">
        <v>1584</v>
      </c>
    </row>
    <row r="1005" customFormat="false" ht="12.75" hidden="false" customHeight="false" outlineLevel="0" collapsed="false">
      <c r="A1005" s="767" t="s">
        <v>542</v>
      </c>
      <c r="B1005" s="767" t="s">
        <v>1619</v>
      </c>
      <c r="C1005" s="767" t="s">
        <v>1177</v>
      </c>
      <c r="D1005" s="767" t="s">
        <v>1178</v>
      </c>
      <c r="E1005" s="767" t="s">
        <v>1584</v>
      </c>
    </row>
    <row r="1006" customFormat="false" ht="12.75" hidden="false" customHeight="false" outlineLevel="0" collapsed="false">
      <c r="A1006" s="767" t="s">
        <v>544</v>
      </c>
      <c r="B1006" s="767" t="s">
        <v>1620</v>
      </c>
      <c r="C1006" s="767" t="s">
        <v>250</v>
      </c>
      <c r="D1006" s="767" t="s">
        <v>1173</v>
      </c>
      <c r="E1006" s="767" t="s">
        <v>1584</v>
      </c>
    </row>
    <row r="1007" customFormat="false" ht="12.75" hidden="false" customHeight="false" outlineLevel="0" collapsed="false">
      <c r="A1007" s="767" t="s">
        <v>544</v>
      </c>
      <c r="B1007" s="767" t="s">
        <v>1620</v>
      </c>
      <c r="C1007" s="767" t="s">
        <v>1175</v>
      </c>
      <c r="D1007" s="767" t="s">
        <v>1176</v>
      </c>
      <c r="E1007" s="767" t="s">
        <v>1584</v>
      </c>
    </row>
    <row r="1008" customFormat="false" ht="12.75" hidden="false" customHeight="false" outlineLevel="0" collapsed="false">
      <c r="A1008" s="767" t="s">
        <v>544</v>
      </c>
      <c r="B1008" s="767" t="s">
        <v>1620</v>
      </c>
      <c r="C1008" s="767" t="s">
        <v>1180</v>
      </c>
      <c r="D1008" s="767" t="s">
        <v>1181</v>
      </c>
      <c r="E1008" s="767" t="s">
        <v>1584</v>
      </c>
    </row>
    <row r="1009" customFormat="false" ht="12.75" hidden="false" customHeight="false" outlineLevel="0" collapsed="false">
      <c r="A1009" s="767" t="s">
        <v>544</v>
      </c>
      <c r="B1009" s="767" t="s">
        <v>1620</v>
      </c>
      <c r="C1009" s="767" t="s">
        <v>1177</v>
      </c>
      <c r="D1009" s="767" t="s">
        <v>1178</v>
      </c>
      <c r="E1009" s="767" t="s">
        <v>1584</v>
      </c>
    </row>
    <row r="1010" customFormat="false" ht="12.75" hidden="false" customHeight="false" outlineLevel="0" collapsed="false">
      <c r="A1010" s="767" t="s">
        <v>546</v>
      </c>
      <c r="B1010" s="767" t="s">
        <v>1621</v>
      </c>
      <c r="C1010" s="767" t="s">
        <v>250</v>
      </c>
      <c r="D1010" s="767" t="s">
        <v>1173</v>
      </c>
      <c r="E1010" s="767" t="s">
        <v>1589</v>
      </c>
    </row>
    <row r="1011" customFormat="false" ht="12.75" hidden="false" customHeight="false" outlineLevel="0" collapsed="false">
      <c r="A1011" s="767" t="s">
        <v>546</v>
      </c>
      <c r="B1011" s="767" t="s">
        <v>1621</v>
      </c>
      <c r="C1011" s="767" t="s">
        <v>1175</v>
      </c>
      <c r="D1011" s="767" t="s">
        <v>1176</v>
      </c>
      <c r="E1011" s="767" t="s">
        <v>1589</v>
      </c>
    </row>
    <row r="1012" customFormat="false" ht="12.75" hidden="false" customHeight="false" outlineLevel="0" collapsed="false">
      <c r="A1012" s="767" t="s">
        <v>546</v>
      </c>
      <c r="B1012" s="767" t="s">
        <v>1621</v>
      </c>
      <c r="C1012" s="767" t="s">
        <v>1180</v>
      </c>
      <c r="D1012" s="767" t="s">
        <v>1181</v>
      </c>
      <c r="E1012" s="767" t="s">
        <v>1589</v>
      </c>
    </row>
    <row r="1013" customFormat="false" ht="12.75" hidden="false" customHeight="false" outlineLevel="0" collapsed="false">
      <c r="A1013" s="767" t="s">
        <v>546</v>
      </c>
      <c r="B1013" s="767" t="s">
        <v>1621</v>
      </c>
      <c r="C1013" s="767" t="s">
        <v>1177</v>
      </c>
      <c r="D1013" s="767" t="s">
        <v>1178</v>
      </c>
      <c r="E1013" s="767" t="s">
        <v>1589</v>
      </c>
    </row>
    <row r="1014" customFormat="false" ht="12.75" hidden="false" customHeight="false" outlineLevel="0" collapsed="false">
      <c r="A1014" s="767" t="s">
        <v>548</v>
      </c>
      <c r="B1014" s="767" t="s">
        <v>1622</v>
      </c>
      <c r="C1014" s="767" t="s">
        <v>250</v>
      </c>
      <c r="D1014" s="767" t="s">
        <v>1173</v>
      </c>
      <c r="E1014" s="767" t="s">
        <v>1584</v>
      </c>
    </row>
    <row r="1015" customFormat="false" ht="12.75" hidden="false" customHeight="false" outlineLevel="0" collapsed="false">
      <c r="A1015" s="767" t="s">
        <v>548</v>
      </c>
      <c r="B1015" s="767" t="s">
        <v>1622</v>
      </c>
      <c r="C1015" s="767" t="s">
        <v>1175</v>
      </c>
      <c r="D1015" s="767" t="s">
        <v>1176</v>
      </c>
      <c r="E1015" s="767" t="s">
        <v>1584</v>
      </c>
    </row>
    <row r="1016" customFormat="false" ht="12.75" hidden="false" customHeight="false" outlineLevel="0" collapsed="false">
      <c r="A1016" s="767" t="s">
        <v>548</v>
      </c>
      <c r="B1016" s="767" t="s">
        <v>1622</v>
      </c>
      <c r="C1016" s="767" t="s">
        <v>1180</v>
      </c>
      <c r="D1016" s="767" t="s">
        <v>1181</v>
      </c>
      <c r="E1016" s="767" t="s">
        <v>1584</v>
      </c>
    </row>
    <row r="1017" customFormat="false" ht="12.75" hidden="false" customHeight="false" outlineLevel="0" collapsed="false">
      <c r="A1017" s="767" t="s">
        <v>548</v>
      </c>
      <c r="B1017" s="767" t="s">
        <v>1622</v>
      </c>
      <c r="C1017" s="767" t="s">
        <v>1177</v>
      </c>
      <c r="D1017" s="767" t="s">
        <v>1178</v>
      </c>
      <c r="E1017" s="767" t="s">
        <v>1584</v>
      </c>
    </row>
    <row r="1018" customFormat="false" ht="12.75" hidden="false" customHeight="false" outlineLevel="0" collapsed="false">
      <c r="A1018" s="767" t="s">
        <v>550</v>
      </c>
      <c r="B1018" s="767" t="s">
        <v>1623</v>
      </c>
      <c r="C1018" s="767" t="s">
        <v>250</v>
      </c>
      <c r="D1018" s="767" t="s">
        <v>1173</v>
      </c>
      <c r="E1018" s="767" t="s">
        <v>1584</v>
      </c>
    </row>
    <row r="1019" customFormat="false" ht="12.75" hidden="false" customHeight="false" outlineLevel="0" collapsed="false">
      <c r="A1019" s="767" t="s">
        <v>550</v>
      </c>
      <c r="B1019" s="767" t="s">
        <v>1623</v>
      </c>
      <c r="C1019" s="767" t="s">
        <v>1175</v>
      </c>
      <c r="D1019" s="767" t="s">
        <v>1176</v>
      </c>
      <c r="E1019" s="767" t="s">
        <v>1584</v>
      </c>
    </row>
    <row r="1020" customFormat="false" ht="12.75" hidden="false" customHeight="false" outlineLevel="0" collapsed="false">
      <c r="A1020" s="767" t="s">
        <v>550</v>
      </c>
      <c r="B1020" s="767" t="s">
        <v>1623</v>
      </c>
      <c r="C1020" s="767" t="s">
        <v>1180</v>
      </c>
      <c r="D1020" s="767" t="s">
        <v>1181</v>
      </c>
      <c r="E1020" s="767" t="s">
        <v>1584</v>
      </c>
    </row>
    <row r="1021" customFormat="false" ht="12.75" hidden="false" customHeight="false" outlineLevel="0" collapsed="false">
      <c r="A1021" s="767" t="s">
        <v>550</v>
      </c>
      <c r="B1021" s="767" t="s">
        <v>1623</v>
      </c>
      <c r="C1021" s="767" t="s">
        <v>1177</v>
      </c>
      <c r="D1021" s="767" t="s">
        <v>1178</v>
      </c>
      <c r="E1021" s="767" t="s">
        <v>1584</v>
      </c>
    </row>
    <row r="1022" customFormat="false" ht="12.75" hidden="false" customHeight="false" outlineLevel="0" collapsed="false">
      <c r="A1022" s="767" t="s">
        <v>552</v>
      </c>
      <c r="B1022" s="767" t="s">
        <v>1624</v>
      </c>
      <c r="C1022" s="767" t="s">
        <v>250</v>
      </c>
      <c r="D1022" s="767" t="s">
        <v>1173</v>
      </c>
      <c r="E1022" s="767" t="s">
        <v>1584</v>
      </c>
    </row>
    <row r="1023" customFormat="false" ht="12.75" hidden="false" customHeight="false" outlineLevel="0" collapsed="false">
      <c r="A1023" s="767" t="s">
        <v>552</v>
      </c>
      <c r="B1023" s="767" t="s">
        <v>1624</v>
      </c>
      <c r="C1023" s="767" t="s">
        <v>1175</v>
      </c>
      <c r="D1023" s="767" t="s">
        <v>1176</v>
      </c>
      <c r="E1023" s="767" t="s">
        <v>1584</v>
      </c>
    </row>
    <row r="1024" customFormat="false" ht="12.75" hidden="false" customHeight="false" outlineLevel="0" collapsed="false">
      <c r="A1024" s="767" t="s">
        <v>552</v>
      </c>
      <c r="B1024" s="767" t="s">
        <v>1624</v>
      </c>
      <c r="C1024" s="767" t="s">
        <v>1180</v>
      </c>
      <c r="D1024" s="767" t="s">
        <v>1181</v>
      </c>
      <c r="E1024" s="767" t="s">
        <v>1584</v>
      </c>
    </row>
    <row r="1025" customFormat="false" ht="12.75" hidden="false" customHeight="false" outlineLevel="0" collapsed="false">
      <c r="A1025" s="767" t="s">
        <v>552</v>
      </c>
      <c r="B1025" s="767" t="s">
        <v>1624</v>
      </c>
      <c r="C1025" s="767" t="s">
        <v>1177</v>
      </c>
      <c r="D1025" s="767" t="s">
        <v>1178</v>
      </c>
      <c r="E1025" s="767" t="s">
        <v>1584</v>
      </c>
    </row>
    <row r="1026" customFormat="false" ht="12.75" hidden="false" customHeight="false" outlineLevel="0" collapsed="false">
      <c r="A1026" s="767" t="s">
        <v>556</v>
      </c>
      <c r="B1026" s="767" t="s">
        <v>1625</v>
      </c>
      <c r="C1026" s="767" t="s">
        <v>250</v>
      </c>
      <c r="D1026" s="767" t="s">
        <v>1173</v>
      </c>
      <c r="E1026" s="767" t="s">
        <v>1584</v>
      </c>
    </row>
    <row r="1027" customFormat="false" ht="12.75" hidden="false" customHeight="false" outlineLevel="0" collapsed="false">
      <c r="A1027" s="767" t="s">
        <v>556</v>
      </c>
      <c r="B1027" s="767" t="s">
        <v>1625</v>
      </c>
      <c r="C1027" s="767" t="s">
        <v>1175</v>
      </c>
      <c r="D1027" s="767" t="s">
        <v>1176</v>
      </c>
      <c r="E1027" s="767" t="s">
        <v>1584</v>
      </c>
    </row>
    <row r="1028" customFormat="false" ht="12.75" hidden="false" customHeight="false" outlineLevel="0" collapsed="false">
      <c r="A1028" s="767" t="s">
        <v>556</v>
      </c>
      <c r="B1028" s="767" t="s">
        <v>1625</v>
      </c>
      <c r="C1028" s="767" t="s">
        <v>1180</v>
      </c>
      <c r="D1028" s="767" t="s">
        <v>1181</v>
      </c>
      <c r="E1028" s="767" t="s">
        <v>1584</v>
      </c>
    </row>
    <row r="1029" customFormat="false" ht="12.75" hidden="false" customHeight="false" outlineLevel="0" collapsed="false">
      <c r="A1029" s="767" t="s">
        <v>556</v>
      </c>
      <c r="B1029" s="767" t="s">
        <v>1625</v>
      </c>
      <c r="C1029" s="767" t="s">
        <v>1177</v>
      </c>
      <c r="D1029" s="767" t="s">
        <v>1178</v>
      </c>
      <c r="E1029" s="767" t="s">
        <v>1584</v>
      </c>
    </row>
    <row r="1030" customFormat="false" ht="12.75" hidden="false" customHeight="false" outlineLevel="0" collapsed="false">
      <c r="A1030" s="767" t="s">
        <v>558</v>
      </c>
      <c r="B1030" s="767" t="s">
        <v>1626</v>
      </c>
      <c r="C1030" s="767" t="s">
        <v>250</v>
      </c>
      <c r="D1030" s="767" t="s">
        <v>1173</v>
      </c>
      <c r="E1030" s="767" t="s">
        <v>1584</v>
      </c>
    </row>
    <row r="1031" customFormat="false" ht="12.75" hidden="false" customHeight="false" outlineLevel="0" collapsed="false">
      <c r="A1031" s="767" t="s">
        <v>558</v>
      </c>
      <c r="B1031" s="767" t="s">
        <v>1626</v>
      </c>
      <c r="C1031" s="767" t="s">
        <v>1175</v>
      </c>
      <c r="D1031" s="767" t="s">
        <v>1176</v>
      </c>
      <c r="E1031" s="767" t="s">
        <v>1584</v>
      </c>
    </row>
    <row r="1032" customFormat="false" ht="12.75" hidden="false" customHeight="false" outlineLevel="0" collapsed="false">
      <c r="A1032" s="767" t="s">
        <v>558</v>
      </c>
      <c r="B1032" s="767" t="s">
        <v>1626</v>
      </c>
      <c r="C1032" s="767" t="s">
        <v>1180</v>
      </c>
      <c r="D1032" s="767" t="s">
        <v>1181</v>
      </c>
      <c r="E1032" s="767" t="s">
        <v>1584</v>
      </c>
    </row>
    <row r="1033" customFormat="false" ht="12.75" hidden="false" customHeight="false" outlineLevel="0" collapsed="false">
      <c r="A1033" s="767" t="s">
        <v>558</v>
      </c>
      <c r="B1033" s="767" t="s">
        <v>1626</v>
      </c>
      <c r="C1033" s="767" t="s">
        <v>1177</v>
      </c>
      <c r="D1033" s="767" t="s">
        <v>1178</v>
      </c>
      <c r="E1033" s="767" t="s">
        <v>1584</v>
      </c>
    </row>
    <row r="1034" customFormat="false" ht="12.75" hidden="false" customHeight="false" outlineLevel="0" collapsed="false">
      <c r="A1034" s="767" t="s">
        <v>560</v>
      </c>
      <c r="B1034" s="767" t="s">
        <v>1627</v>
      </c>
      <c r="C1034" s="767" t="s">
        <v>250</v>
      </c>
      <c r="D1034" s="767" t="s">
        <v>1173</v>
      </c>
      <c r="E1034" s="767" t="s">
        <v>1584</v>
      </c>
    </row>
    <row r="1035" customFormat="false" ht="12.75" hidden="false" customHeight="false" outlineLevel="0" collapsed="false">
      <c r="A1035" s="767" t="s">
        <v>560</v>
      </c>
      <c r="B1035" s="767" t="s">
        <v>1627</v>
      </c>
      <c r="C1035" s="767" t="s">
        <v>1175</v>
      </c>
      <c r="D1035" s="767" t="s">
        <v>1176</v>
      </c>
      <c r="E1035" s="767" t="s">
        <v>1584</v>
      </c>
    </row>
    <row r="1036" customFormat="false" ht="12.75" hidden="false" customHeight="false" outlineLevel="0" collapsed="false">
      <c r="A1036" s="767" t="s">
        <v>560</v>
      </c>
      <c r="B1036" s="767" t="s">
        <v>1627</v>
      </c>
      <c r="C1036" s="767" t="s">
        <v>1180</v>
      </c>
      <c r="D1036" s="767" t="s">
        <v>1181</v>
      </c>
      <c r="E1036" s="767" t="s">
        <v>1584</v>
      </c>
    </row>
    <row r="1037" customFormat="false" ht="12.75" hidden="false" customHeight="false" outlineLevel="0" collapsed="false">
      <c r="A1037" s="767" t="s">
        <v>560</v>
      </c>
      <c r="B1037" s="767" t="s">
        <v>1627</v>
      </c>
      <c r="C1037" s="767" t="s">
        <v>1177</v>
      </c>
      <c r="D1037" s="767" t="s">
        <v>1178</v>
      </c>
      <c r="E1037" s="767" t="s">
        <v>1584</v>
      </c>
    </row>
    <row r="1038" customFormat="false" ht="12.75" hidden="false" customHeight="false" outlineLevel="0" collapsed="false">
      <c r="A1038" s="767" t="s">
        <v>578</v>
      </c>
      <c r="B1038" s="767" t="s">
        <v>1628</v>
      </c>
      <c r="C1038" s="767" t="s">
        <v>250</v>
      </c>
      <c r="D1038" s="767" t="s">
        <v>1173</v>
      </c>
      <c r="E1038" s="767" t="s">
        <v>1584</v>
      </c>
    </row>
    <row r="1039" customFormat="false" ht="12.75" hidden="false" customHeight="false" outlineLevel="0" collapsed="false">
      <c r="A1039" s="767" t="s">
        <v>578</v>
      </c>
      <c r="B1039" s="767" t="s">
        <v>1628</v>
      </c>
      <c r="C1039" s="767" t="s">
        <v>1175</v>
      </c>
      <c r="D1039" s="767" t="s">
        <v>1176</v>
      </c>
      <c r="E1039" s="767" t="s">
        <v>1584</v>
      </c>
    </row>
    <row r="1040" customFormat="false" ht="12.75" hidden="false" customHeight="false" outlineLevel="0" collapsed="false">
      <c r="A1040" s="767" t="s">
        <v>578</v>
      </c>
      <c r="B1040" s="767" t="s">
        <v>1628</v>
      </c>
      <c r="C1040" s="767" t="s">
        <v>1180</v>
      </c>
      <c r="D1040" s="767" t="s">
        <v>1181</v>
      </c>
      <c r="E1040" s="767" t="s">
        <v>1584</v>
      </c>
    </row>
    <row r="1041" customFormat="false" ht="12.75" hidden="false" customHeight="false" outlineLevel="0" collapsed="false">
      <c r="A1041" s="767" t="s">
        <v>578</v>
      </c>
      <c r="B1041" s="767" t="s">
        <v>1628</v>
      </c>
      <c r="C1041" s="767" t="s">
        <v>1177</v>
      </c>
      <c r="D1041" s="767" t="s">
        <v>1178</v>
      </c>
      <c r="E1041" s="767" t="s">
        <v>1584</v>
      </c>
    </row>
    <row r="1042" customFormat="false" ht="12.75" hidden="false" customHeight="false" outlineLevel="0" collapsed="false">
      <c r="A1042" s="767" t="s">
        <v>580</v>
      </c>
      <c r="B1042" s="767" t="s">
        <v>1629</v>
      </c>
      <c r="C1042" s="767" t="s">
        <v>250</v>
      </c>
      <c r="D1042" s="767" t="s">
        <v>1173</v>
      </c>
      <c r="E1042" s="767" t="s">
        <v>1584</v>
      </c>
    </row>
    <row r="1043" customFormat="false" ht="12.75" hidden="false" customHeight="false" outlineLevel="0" collapsed="false">
      <c r="A1043" s="767" t="s">
        <v>580</v>
      </c>
      <c r="B1043" s="767" t="s">
        <v>1629</v>
      </c>
      <c r="C1043" s="767" t="s">
        <v>1175</v>
      </c>
      <c r="D1043" s="767" t="s">
        <v>1176</v>
      </c>
      <c r="E1043" s="767" t="s">
        <v>1584</v>
      </c>
    </row>
    <row r="1044" customFormat="false" ht="12.75" hidden="false" customHeight="false" outlineLevel="0" collapsed="false">
      <c r="A1044" s="767" t="s">
        <v>580</v>
      </c>
      <c r="B1044" s="767" t="s">
        <v>1629</v>
      </c>
      <c r="C1044" s="767" t="s">
        <v>1180</v>
      </c>
      <c r="D1044" s="767" t="s">
        <v>1181</v>
      </c>
      <c r="E1044" s="767" t="s">
        <v>1584</v>
      </c>
    </row>
    <row r="1045" customFormat="false" ht="12.75" hidden="false" customHeight="false" outlineLevel="0" collapsed="false">
      <c r="A1045" s="767" t="s">
        <v>580</v>
      </c>
      <c r="B1045" s="767" t="s">
        <v>1629</v>
      </c>
      <c r="C1045" s="767" t="s">
        <v>1177</v>
      </c>
      <c r="D1045" s="767" t="s">
        <v>1178</v>
      </c>
      <c r="E1045" s="767" t="s">
        <v>1584</v>
      </c>
    </row>
    <row r="1046" customFormat="false" ht="25.5" hidden="false" customHeight="false" outlineLevel="0" collapsed="false">
      <c r="A1046" s="767" t="s">
        <v>582</v>
      </c>
      <c r="B1046" s="768" t="s">
        <v>1630</v>
      </c>
      <c r="C1046" s="767" t="s">
        <v>250</v>
      </c>
      <c r="D1046" s="767" t="s">
        <v>1173</v>
      </c>
      <c r="E1046" s="767" t="s">
        <v>1584</v>
      </c>
    </row>
    <row r="1047" customFormat="false" ht="25.5" hidden="false" customHeight="false" outlineLevel="0" collapsed="false">
      <c r="A1047" s="767" t="s">
        <v>582</v>
      </c>
      <c r="B1047" s="768" t="s">
        <v>1630</v>
      </c>
      <c r="C1047" s="767" t="s">
        <v>1175</v>
      </c>
      <c r="D1047" s="767" t="s">
        <v>1176</v>
      </c>
      <c r="E1047" s="767" t="s">
        <v>1584</v>
      </c>
    </row>
    <row r="1048" customFormat="false" ht="25.5" hidden="false" customHeight="false" outlineLevel="0" collapsed="false">
      <c r="A1048" s="767" t="s">
        <v>582</v>
      </c>
      <c r="B1048" s="768" t="s">
        <v>1630</v>
      </c>
      <c r="C1048" s="767" t="s">
        <v>1180</v>
      </c>
      <c r="D1048" s="767" t="s">
        <v>1181</v>
      </c>
      <c r="E1048" s="767" t="s">
        <v>1584</v>
      </c>
    </row>
    <row r="1049" customFormat="false" ht="25.5" hidden="false" customHeight="false" outlineLevel="0" collapsed="false">
      <c r="A1049" s="767" t="s">
        <v>582</v>
      </c>
      <c r="B1049" s="768" t="s">
        <v>1630</v>
      </c>
      <c r="C1049" s="767" t="s">
        <v>1177</v>
      </c>
      <c r="D1049" s="767" t="s">
        <v>1178</v>
      </c>
      <c r="E1049" s="767" t="s">
        <v>1584</v>
      </c>
    </row>
    <row r="1050" customFormat="false" ht="12.75" hidden="false" customHeight="false" outlineLevel="0" collapsed="false">
      <c r="A1050" s="767" t="s">
        <v>584</v>
      </c>
      <c r="B1050" s="767" t="s">
        <v>1631</v>
      </c>
      <c r="C1050" s="767" t="s">
        <v>250</v>
      </c>
      <c r="D1050" s="767" t="s">
        <v>1173</v>
      </c>
      <c r="E1050" s="767" t="s">
        <v>1584</v>
      </c>
    </row>
    <row r="1051" customFormat="false" ht="12.75" hidden="false" customHeight="false" outlineLevel="0" collapsed="false">
      <c r="A1051" s="767" t="s">
        <v>584</v>
      </c>
      <c r="B1051" s="767" t="s">
        <v>1631</v>
      </c>
      <c r="C1051" s="767" t="s">
        <v>1175</v>
      </c>
      <c r="D1051" s="767" t="s">
        <v>1176</v>
      </c>
      <c r="E1051" s="767" t="s">
        <v>1584</v>
      </c>
    </row>
    <row r="1052" customFormat="false" ht="12.75" hidden="false" customHeight="false" outlineLevel="0" collapsed="false">
      <c r="A1052" s="767" t="s">
        <v>584</v>
      </c>
      <c r="B1052" s="767" t="s">
        <v>1631</v>
      </c>
      <c r="C1052" s="767" t="s">
        <v>1180</v>
      </c>
      <c r="D1052" s="767" t="s">
        <v>1181</v>
      </c>
      <c r="E1052" s="767" t="s">
        <v>1584</v>
      </c>
    </row>
    <row r="1053" customFormat="false" ht="12.75" hidden="false" customHeight="false" outlineLevel="0" collapsed="false">
      <c r="A1053" s="767" t="s">
        <v>584</v>
      </c>
      <c r="B1053" s="767" t="s">
        <v>1631</v>
      </c>
      <c r="C1053" s="767" t="s">
        <v>1177</v>
      </c>
      <c r="D1053" s="767" t="s">
        <v>1178</v>
      </c>
      <c r="E1053" s="767" t="s">
        <v>1584</v>
      </c>
    </row>
    <row r="1054" customFormat="false" ht="12.75" hidden="false" customHeight="false" outlineLevel="0" collapsed="false">
      <c r="A1054" s="767" t="s">
        <v>586</v>
      </c>
      <c r="B1054" s="767" t="s">
        <v>1632</v>
      </c>
      <c r="C1054" s="767" t="s">
        <v>250</v>
      </c>
      <c r="D1054" s="767" t="s">
        <v>1173</v>
      </c>
      <c r="E1054" s="767" t="s">
        <v>1584</v>
      </c>
    </row>
    <row r="1055" customFormat="false" ht="12.75" hidden="false" customHeight="false" outlineLevel="0" collapsed="false">
      <c r="A1055" s="767" t="s">
        <v>586</v>
      </c>
      <c r="B1055" s="767" t="s">
        <v>1632</v>
      </c>
      <c r="C1055" s="767" t="s">
        <v>1175</v>
      </c>
      <c r="D1055" s="767" t="s">
        <v>1176</v>
      </c>
      <c r="E1055" s="767" t="s">
        <v>1584</v>
      </c>
    </row>
    <row r="1056" customFormat="false" ht="12.75" hidden="false" customHeight="false" outlineLevel="0" collapsed="false">
      <c r="A1056" s="767" t="s">
        <v>586</v>
      </c>
      <c r="B1056" s="767" t="s">
        <v>1632</v>
      </c>
      <c r="C1056" s="767" t="s">
        <v>1180</v>
      </c>
      <c r="D1056" s="767" t="s">
        <v>1181</v>
      </c>
      <c r="E1056" s="767" t="s">
        <v>1584</v>
      </c>
    </row>
    <row r="1057" customFormat="false" ht="12.75" hidden="false" customHeight="false" outlineLevel="0" collapsed="false">
      <c r="A1057" s="767" t="s">
        <v>586</v>
      </c>
      <c r="B1057" s="767" t="s">
        <v>1632</v>
      </c>
      <c r="C1057" s="767" t="s">
        <v>1177</v>
      </c>
      <c r="D1057" s="767" t="s">
        <v>1178</v>
      </c>
      <c r="E1057" s="767" t="s">
        <v>1584</v>
      </c>
    </row>
    <row r="1058" customFormat="false" ht="12.75" hidden="false" customHeight="false" outlineLevel="0" collapsed="false">
      <c r="A1058" s="767" t="s">
        <v>588</v>
      </c>
      <c r="B1058" s="767" t="s">
        <v>1633</v>
      </c>
      <c r="C1058" s="767" t="s">
        <v>250</v>
      </c>
      <c r="D1058" s="767" t="s">
        <v>1173</v>
      </c>
      <c r="E1058" s="767" t="s">
        <v>1584</v>
      </c>
    </row>
    <row r="1059" customFormat="false" ht="12.75" hidden="false" customHeight="false" outlineLevel="0" collapsed="false">
      <c r="A1059" s="767" t="s">
        <v>588</v>
      </c>
      <c r="B1059" s="767" t="s">
        <v>1633</v>
      </c>
      <c r="C1059" s="767" t="s">
        <v>1175</v>
      </c>
      <c r="D1059" s="767" t="s">
        <v>1176</v>
      </c>
      <c r="E1059" s="767" t="s">
        <v>1584</v>
      </c>
    </row>
    <row r="1060" customFormat="false" ht="12.75" hidden="false" customHeight="false" outlineLevel="0" collapsed="false">
      <c r="A1060" s="767" t="s">
        <v>588</v>
      </c>
      <c r="B1060" s="767" t="s">
        <v>1633</v>
      </c>
      <c r="C1060" s="767" t="s">
        <v>1180</v>
      </c>
      <c r="D1060" s="767" t="s">
        <v>1181</v>
      </c>
      <c r="E1060" s="767" t="s">
        <v>1584</v>
      </c>
    </row>
    <row r="1061" customFormat="false" ht="12.75" hidden="false" customHeight="false" outlineLevel="0" collapsed="false">
      <c r="A1061" s="767" t="s">
        <v>588</v>
      </c>
      <c r="B1061" s="767" t="s">
        <v>1633</v>
      </c>
      <c r="C1061" s="767" t="s">
        <v>1177</v>
      </c>
      <c r="D1061" s="767" t="s">
        <v>1178</v>
      </c>
      <c r="E1061" s="767" t="s">
        <v>1584</v>
      </c>
    </row>
    <row r="1062" customFormat="false" ht="12.75" hidden="false" customHeight="false" outlineLevel="0" collapsed="false">
      <c r="A1062" s="767" t="s">
        <v>590</v>
      </c>
      <c r="B1062" s="767" t="s">
        <v>1634</v>
      </c>
      <c r="C1062" s="767" t="s">
        <v>250</v>
      </c>
      <c r="D1062" s="767" t="s">
        <v>1173</v>
      </c>
      <c r="E1062" s="767" t="s">
        <v>1584</v>
      </c>
    </row>
    <row r="1063" customFormat="false" ht="12.75" hidden="false" customHeight="false" outlineLevel="0" collapsed="false">
      <c r="A1063" s="767" t="s">
        <v>590</v>
      </c>
      <c r="B1063" s="767" t="s">
        <v>1634</v>
      </c>
      <c r="C1063" s="767" t="s">
        <v>1175</v>
      </c>
      <c r="D1063" s="767" t="s">
        <v>1176</v>
      </c>
      <c r="E1063" s="767" t="s">
        <v>1584</v>
      </c>
    </row>
    <row r="1064" customFormat="false" ht="12.75" hidden="false" customHeight="false" outlineLevel="0" collapsed="false">
      <c r="A1064" s="767" t="s">
        <v>590</v>
      </c>
      <c r="B1064" s="767" t="s">
        <v>1634</v>
      </c>
      <c r="C1064" s="767" t="s">
        <v>1180</v>
      </c>
      <c r="D1064" s="767" t="s">
        <v>1181</v>
      </c>
      <c r="E1064" s="767" t="s">
        <v>1584</v>
      </c>
    </row>
    <row r="1065" customFormat="false" ht="12.75" hidden="false" customHeight="false" outlineLevel="0" collapsed="false">
      <c r="A1065" s="767" t="s">
        <v>590</v>
      </c>
      <c r="B1065" s="767" t="s">
        <v>1634</v>
      </c>
      <c r="C1065" s="767" t="s">
        <v>1177</v>
      </c>
      <c r="D1065" s="767" t="s">
        <v>1178</v>
      </c>
      <c r="E1065" s="767" t="s">
        <v>1584</v>
      </c>
    </row>
    <row r="1066" customFormat="false" ht="12.75" hidden="false" customHeight="false" outlineLevel="0" collapsed="false">
      <c r="A1066" s="767" t="s">
        <v>592</v>
      </c>
      <c r="B1066" s="767" t="s">
        <v>1635</v>
      </c>
      <c r="C1066" s="767" t="s">
        <v>250</v>
      </c>
      <c r="D1066" s="767" t="s">
        <v>1173</v>
      </c>
      <c r="E1066" s="767" t="s">
        <v>1584</v>
      </c>
    </row>
    <row r="1067" customFormat="false" ht="12.75" hidden="false" customHeight="false" outlineLevel="0" collapsed="false">
      <c r="A1067" s="767" t="s">
        <v>592</v>
      </c>
      <c r="B1067" s="767" t="s">
        <v>1635</v>
      </c>
      <c r="C1067" s="767" t="s">
        <v>1175</v>
      </c>
      <c r="D1067" s="767" t="s">
        <v>1176</v>
      </c>
      <c r="E1067" s="767" t="s">
        <v>1584</v>
      </c>
    </row>
    <row r="1068" customFormat="false" ht="12.75" hidden="false" customHeight="false" outlineLevel="0" collapsed="false">
      <c r="A1068" s="767" t="s">
        <v>592</v>
      </c>
      <c r="B1068" s="767" t="s">
        <v>1635</v>
      </c>
      <c r="C1068" s="767" t="s">
        <v>1180</v>
      </c>
      <c r="D1068" s="767" t="s">
        <v>1181</v>
      </c>
      <c r="E1068" s="767" t="s">
        <v>1584</v>
      </c>
    </row>
    <row r="1069" customFormat="false" ht="12.75" hidden="false" customHeight="false" outlineLevel="0" collapsed="false">
      <c r="A1069" s="767" t="s">
        <v>592</v>
      </c>
      <c r="B1069" s="767" t="s">
        <v>1635</v>
      </c>
      <c r="C1069" s="767" t="s">
        <v>1177</v>
      </c>
      <c r="D1069" s="767" t="s">
        <v>1178</v>
      </c>
      <c r="E1069" s="767" t="s">
        <v>1584</v>
      </c>
    </row>
    <row r="1070" customFormat="false" ht="12.75" hidden="false" customHeight="false" outlineLevel="0" collapsed="false">
      <c r="A1070" s="767" t="s">
        <v>594</v>
      </c>
      <c r="B1070" s="767" t="s">
        <v>1636</v>
      </c>
      <c r="C1070" s="767" t="s">
        <v>250</v>
      </c>
      <c r="D1070" s="767" t="s">
        <v>1173</v>
      </c>
      <c r="E1070" s="767" t="s">
        <v>1584</v>
      </c>
    </row>
    <row r="1071" customFormat="false" ht="12.75" hidden="false" customHeight="false" outlineLevel="0" collapsed="false">
      <c r="A1071" s="767" t="s">
        <v>594</v>
      </c>
      <c r="B1071" s="767" t="s">
        <v>1636</v>
      </c>
      <c r="C1071" s="767" t="s">
        <v>1175</v>
      </c>
      <c r="D1071" s="767" t="s">
        <v>1176</v>
      </c>
      <c r="E1071" s="767" t="s">
        <v>1584</v>
      </c>
    </row>
    <row r="1072" customFormat="false" ht="12.75" hidden="false" customHeight="false" outlineLevel="0" collapsed="false">
      <c r="A1072" s="767" t="s">
        <v>594</v>
      </c>
      <c r="B1072" s="767" t="s">
        <v>1636</v>
      </c>
      <c r="C1072" s="767" t="s">
        <v>1180</v>
      </c>
      <c r="D1072" s="767" t="s">
        <v>1181</v>
      </c>
      <c r="E1072" s="767" t="s">
        <v>1584</v>
      </c>
    </row>
    <row r="1073" customFormat="false" ht="12.75" hidden="false" customHeight="false" outlineLevel="0" collapsed="false">
      <c r="A1073" s="767" t="s">
        <v>594</v>
      </c>
      <c r="B1073" s="767" t="s">
        <v>1636</v>
      </c>
      <c r="C1073" s="767" t="s">
        <v>1177</v>
      </c>
      <c r="D1073" s="767" t="s">
        <v>1178</v>
      </c>
      <c r="E1073" s="767" t="s">
        <v>1584</v>
      </c>
    </row>
    <row r="1074" customFormat="false" ht="12.75" hidden="false" customHeight="false" outlineLevel="0" collapsed="false">
      <c r="A1074" s="767" t="s">
        <v>596</v>
      </c>
      <c r="B1074" s="767" t="s">
        <v>1637</v>
      </c>
      <c r="C1074" s="767" t="s">
        <v>250</v>
      </c>
      <c r="D1074" s="767" t="s">
        <v>1173</v>
      </c>
      <c r="E1074" s="767" t="s">
        <v>1584</v>
      </c>
    </row>
    <row r="1075" customFormat="false" ht="12.75" hidden="false" customHeight="false" outlineLevel="0" collapsed="false">
      <c r="A1075" s="767" t="s">
        <v>596</v>
      </c>
      <c r="B1075" s="767" t="s">
        <v>1637</v>
      </c>
      <c r="C1075" s="767" t="s">
        <v>1175</v>
      </c>
      <c r="D1075" s="767" t="s">
        <v>1176</v>
      </c>
      <c r="E1075" s="767" t="s">
        <v>1584</v>
      </c>
    </row>
    <row r="1076" customFormat="false" ht="12.75" hidden="false" customHeight="false" outlineLevel="0" collapsed="false">
      <c r="A1076" s="767" t="s">
        <v>596</v>
      </c>
      <c r="B1076" s="767" t="s">
        <v>1637</v>
      </c>
      <c r="C1076" s="767" t="s">
        <v>1180</v>
      </c>
      <c r="D1076" s="767" t="s">
        <v>1181</v>
      </c>
      <c r="E1076" s="767" t="s">
        <v>1584</v>
      </c>
    </row>
    <row r="1077" customFormat="false" ht="12.75" hidden="false" customHeight="false" outlineLevel="0" collapsed="false">
      <c r="A1077" s="767" t="s">
        <v>596</v>
      </c>
      <c r="B1077" s="767" t="s">
        <v>1637</v>
      </c>
      <c r="C1077" s="767" t="s">
        <v>1177</v>
      </c>
      <c r="D1077" s="767" t="s">
        <v>1178</v>
      </c>
      <c r="E1077" s="767" t="s">
        <v>1584</v>
      </c>
    </row>
    <row r="1078" customFormat="false" ht="12.75" hidden="false" customHeight="false" outlineLevel="0" collapsed="false">
      <c r="A1078" s="767" t="s">
        <v>598</v>
      </c>
      <c r="B1078" s="767" t="s">
        <v>1638</v>
      </c>
      <c r="C1078" s="767" t="s">
        <v>250</v>
      </c>
      <c r="D1078" s="767" t="s">
        <v>1173</v>
      </c>
      <c r="E1078" s="767" t="s">
        <v>1584</v>
      </c>
    </row>
    <row r="1079" customFormat="false" ht="12.75" hidden="false" customHeight="false" outlineLevel="0" collapsed="false">
      <c r="A1079" s="767" t="s">
        <v>598</v>
      </c>
      <c r="B1079" s="767" t="s">
        <v>1638</v>
      </c>
      <c r="C1079" s="767" t="s">
        <v>1175</v>
      </c>
      <c r="D1079" s="767" t="s">
        <v>1176</v>
      </c>
      <c r="E1079" s="767" t="s">
        <v>1584</v>
      </c>
    </row>
    <row r="1080" customFormat="false" ht="12.75" hidden="false" customHeight="false" outlineLevel="0" collapsed="false">
      <c r="A1080" s="767" t="s">
        <v>598</v>
      </c>
      <c r="B1080" s="767" t="s">
        <v>1638</v>
      </c>
      <c r="C1080" s="767" t="s">
        <v>1180</v>
      </c>
      <c r="D1080" s="767" t="s">
        <v>1181</v>
      </c>
      <c r="E1080" s="767" t="s">
        <v>1584</v>
      </c>
    </row>
    <row r="1081" customFormat="false" ht="12.75" hidden="false" customHeight="false" outlineLevel="0" collapsed="false">
      <c r="A1081" s="767" t="s">
        <v>598</v>
      </c>
      <c r="B1081" s="767" t="s">
        <v>1638</v>
      </c>
      <c r="C1081" s="767" t="s">
        <v>1177</v>
      </c>
      <c r="D1081" s="767" t="s">
        <v>1178</v>
      </c>
      <c r="E1081" s="767" t="s">
        <v>1584</v>
      </c>
    </row>
    <row r="1082" customFormat="false" ht="12.75" hidden="false" customHeight="false" outlineLevel="0" collapsed="false">
      <c r="A1082" s="767" t="s">
        <v>602</v>
      </c>
      <c r="B1082" s="767" t="s">
        <v>1639</v>
      </c>
      <c r="C1082" s="767" t="s">
        <v>250</v>
      </c>
      <c r="D1082" s="767" t="s">
        <v>1173</v>
      </c>
      <c r="E1082" s="767" t="s">
        <v>1584</v>
      </c>
    </row>
    <row r="1083" customFormat="false" ht="12.75" hidden="false" customHeight="false" outlineLevel="0" collapsed="false">
      <c r="A1083" s="767" t="s">
        <v>602</v>
      </c>
      <c r="B1083" s="767" t="s">
        <v>1639</v>
      </c>
      <c r="C1083" s="767" t="s">
        <v>1175</v>
      </c>
      <c r="D1083" s="767" t="s">
        <v>1176</v>
      </c>
      <c r="E1083" s="767" t="s">
        <v>1584</v>
      </c>
    </row>
    <row r="1084" customFormat="false" ht="12.75" hidden="false" customHeight="false" outlineLevel="0" collapsed="false">
      <c r="A1084" s="767" t="s">
        <v>602</v>
      </c>
      <c r="B1084" s="767" t="s">
        <v>1639</v>
      </c>
      <c r="C1084" s="767" t="s">
        <v>1180</v>
      </c>
      <c r="D1084" s="767" t="s">
        <v>1181</v>
      </c>
      <c r="E1084" s="767" t="s">
        <v>1584</v>
      </c>
    </row>
    <row r="1085" customFormat="false" ht="12.75" hidden="false" customHeight="false" outlineLevel="0" collapsed="false">
      <c r="A1085" s="767" t="s">
        <v>602</v>
      </c>
      <c r="B1085" s="767" t="s">
        <v>1639</v>
      </c>
      <c r="C1085" s="767" t="s">
        <v>1177</v>
      </c>
      <c r="D1085" s="767" t="s">
        <v>1178</v>
      </c>
      <c r="E1085" s="767" t="s">
        <v>1584</v>
      </c>
    </row>
    <row r="1086" customFormat="false" ht="12.75" hidden="false" customHeight="false" outlineLevel="0" collapsed="false">
      <c r="A1086" s="767" t="s">
        <v>604</v>
      </c>
      <c r="B1086" s="767" t="s">
        <v>1640</v>
      </c>
      <c r="C1086" s="767" t="s">
        <v>250</v>
      </c>
      <c r="D1086" s="767" t="s">
        <v>1173</v>
      </c>
      <c r="E1086" s="767" t="s">
        <v>1584</v>
      </c>
    </row>
    <row r="1087" customFormat="false" ht="12.75" hidden="false" customHeight="false" outlineLevel="0" collapsed="false">
      <c r="A1087" s="767" t="s">
        <v>604</v>
      </c>
      <c r="B1087" s="767" t="s">
        <v>1640</v>
      </c>
      <c r="C1087" s="767" t="s">
        <v>1175</v>
      </c>
      <c r="D1087" s="767" t="s">
        <v>1176</v>
      </c>
      <c r="E1087" s="767" t="s">
        <v>1584</v>
      </c>
    </row>
    <row r="1088" customFormat="false" ht="12.75" hidden="false" customHeight="false" outlineLevel="0" collapsed="false">
      <c r="A1088" s="767" t="s">
        <v>604</v>
      </c>
      <c r="B1088" s="767" t="s">
        <v>1640</v>
      </c>
      <c r="C1088" s="767" t="s">
        <v>1180</v>
      </c>
      <c r="D1088" s="767" t="s">
        <v>1181</v>
      </c>
      <c r="E1088" s="767" t="s">
        <v>1584</v>
      </c>
    </row>
    <row r="1089" customFormat="false" ht="12.75" hidden="false" customHeight="false" outlineLevel="0" collapsed="false">
      <c r="A1089" s="767" t="s">
        <v>604</v>
      </c>
      <c r="B1089" s="767" t="s">
        <v>1640</v>
      </c>
      <c r="C1089" s="767" t="s">
        <v>1177</v>
      </c>
      <c r="D1089" s="767" t="s">
        <v>1178</v>
      </c>
      <c r="E1089" s="767" t="s">
        <v>1584</v>
      </c>
    </row>
    <row r="1090" customFormat="false" ht="12.75" hidden="false" customHeight="false" outlineLevel="0" collapsed="false">
      <c r="A1090" s="767" t="s">
        <v>606</v>
      </c>
      <c r="B1090" s="767" t="s">
        <v>1641</v>
      </c>
      <c r="C1090" s="767" t="s">
        <v>250</v>
      </c>
      <c r="D1090" s="767" t="s">
        <v>1173</v>
      </c>
      <c r="E1090" s="767" t="s">
        <v>1584</v>
      </c>
    </row>
    <row r="1091" customFormat="false" ht="12.75" hidden="false" customHeight="false" outlineLevel="0" collapsed="false">
      <c r="A1091" s="767" t="s">
        <v>606</v>
      </c>
      <c r="B1091" s="767" t="s">
        <v>1641</v>
      </c>
      <c r="C1091" s="767" t="s">
        <v>1175</v>
      </c>
      <c r="D1091" s="767" t="s">
        <v>1176</v>
      </c>
      <c r="E1091" s="767" t="s">
        <v>1584</v>
      </c>
    </row>
    <row r="1092" customFormat="false" ht="12.75" hidden="false" customHeight="false" outlineLevel="0" collapsed="false">
      <c r="A1092" s="767" t="s">
        <v>606</v>
      </c>
      <c r="B1092" s="767" t="s">
        <v>1641</v>
      </c>
      <c r="C1092" s="767" t="s">
        <v>1180</v>
      </c>
      <c r="D1092" s="767" t="s">
        <v>1181</v>
      </c>
      <c r="E1092" s="767" t="s">
        <v>1584</v>
      </c>
    </row>
    <row r="1093" customFormat="false" ht="12.75" hidden="false" customHeight="false" outlineLevel="0" collapsed="false">
      <c r="A1093" s="767" t="s">
        <v>606</v>
      </c>
      <c r="B1093" s="767" t="s">
        <v>1641</v>
      </c>
      <c r="C1093" s="767" t="s">
        <v>1177</v>
      </c>
      <c r="D1093" s="767" t="s">
        <v>1178</v>
      </c>
      <c r="E1093" s="767" t="s">
        <v>1584</v>
      </c>
    </row>
    <row r="1094" customFormat="false" ht="12.75" hidden="false" customHeight="false" outlineLevel="0" collapsed="false">
      <c r="A1094" s="767" t="s">
        <v>610</v>
      </c>
      <c r="B1094" s="767" t="s">
        <v>1642</v>
      </c>
      <c r="C1094" s="767" t="s">
        <v>250</v>
      </c>
      <c r="D1094" s="767" t="s">
        <v>1173</v>
      </c>
      <c r="E1094" s="767" t="s">
        <v>1584</v>
      </c>
    </row>
    <row r="1095" customFormat="false" ht="12.75" hidden="false" customHeight="false" outlineLevel="0" collapsed="false">
      <c r="A1095" s="767" t="s">
        <v>610</v>
      </c>
      <c r="B1095" s="767" t="s">
        <v>1642</v>
      </c>
      <c r="C1095" s="767" t="s">
        <v>1175</v>
      </c>
      <c r="D1095" s="767" t="s">
        <v>1176</v>
      </c>
      <c r="E1095" s="767" t="s">
        <v>1584</v>
      </c>
    </row>
    <row r="1096" customFormat="false" ht="12.75" hidden="false" customHeight="false" outlineLevel="0" collapsed="false">
      <c r="A1096" s="767" t="s">
        <v>610</v>
      </c>
      <c r="B1096" s="767" t="s">
        <v>1642</v>
      </c>
      <c r="C1096" s="767" t="s">
        <v>1180</v>
      </c>
      <c r="D1096" s="767" t="s">
        <v>1181</v>
      </c>
      <c r="E1096" s="767" t="s">
        <v>1584</v>
      </c>
    </row>
    <row r="1097" customFormat="false" ht="12.75" hidden="false" customHeight="false" outlineLevel="0" collapsed="false">
      <c r="A1097" s="767" t="s">
        <v>610</v>
      </c>
      <c r="B1097" s="767" t="s">
        <v>1642</v>
      </c>
      <c r="C1097" s="767" t="s">
        <v>1177</v>
      </c>
      <c r="D1097" s="767" t="s">
        <v>1178</v>
      </c>
      <c r="E1097" s="767" t="s">
        <v>1584</v>
      </c>
    </row>
    <row r="1098" customFormat="false" ht="12.75" hidden="false" customHeight="false" outlineLevel="0" collapsed="false">
      <c r="A1098" s="767" t="s">
        <v>1643</v>
      </c>
      <c r="B1098" s="767" t="s">
        <v>1644</v>
      </c>
      <c r="C1098" s="767" t="s">
        <v>250</v>
      </c>
      <c r="D1098" s="767" t="s">
        <v>1173</v>
      </c>
      <c r="E1098" s="767" t="s">
        <v>1584</v>
      </c>
    </row>
    <row r="1099" customFormat="false" ht="12.75" hidden="false" customHeight="false" outlineLevel="0" collapsed="false">
      <c r="A1099" s="767" t="s">
        <v>1643</v>
      </c>
      <c r="B1099" s="767" t="s">
        <v>1644</v>
      </c>
      <c r="C1099" s="767" t="s">
        <v>1175</v>
      </c>
      <c r="D1099" s="767" t="s">
        <v>1176</v>
      </c>
      <c r="E1099" s="767" t="s">
        <v>1584</v>
      </c>
    </row>
    <row r="1100" customFormat="false" ht="12.75" hidden="false" customHeight="false" outlineLevel="0" collapsed="false">
      <c r="A1100" s="767" t="s">
        <v>1643</v>
      </c>
      <c r="B1100" s="767" t="s">
        <v>1644</v>
      </c>
      <c r="C1100" s="767" t="s">
        <v>1180</v>
      </c>
      <c r="D1100" s="767" t="s">
        <v>1181</v>
      </c>
      <c r="E1100" s="767" t="s">
        <v>1584</v>
      </c>
    </row>
    <row r="1101" customFormat="false" ht="12.75" hidden="false" customHeight="false" outlineLevel="0" collapsed="false">
      <c r="A1101" s="767" t="s">
        <v>1643</v>
      </c>
      <c r="B1101" s="767" t="s">
        <v>1644</v>
      </c>
      <c r="C1101" s="767" t="s">
        <v>1177</v>
      </c>
      <c r="D1101" s="767" t="s">
        <v>1178</v>
      </c>
      <c r="E1101" s="767" t="s">
        <v>1584</v>
      </c>
    </row>
    <row r="1102" customFormat="false" ht="12.75" hidden="false" customHeight="false" outlineLevel="0" collapsed="false">
      <c r="A1102" s="767" t="s">
        <v>1643</v>
      </c>
      <c r="B1102" s="767" t="s">
        <v>1644</v>
      </c>
      <c r="C1102" s="767" t="s">
        <v>261</v>
      </c>
      <c r="D1102" s="767" t="s">
        <v>1248</v>
      </c>
      <c r="E1102" s="767" t="s">
        <v>1249</v>
      </c>
    </row>
    <row r="1103" customFormat="false" ht="12.75" hidden="false" customHeight="false" outlineLevel="0" collapsed="false">
      <c r="A1103" s="767" t="s">
        <v>1645</v>
      </c>
      <c r="B1103" s="767" t="s">
        <v>1646</v>
      </c>
      <c r="C1103" s="767" t="s">
        <v>250</v>
      </c>
      <c r="D1103" s="767" t="s">
        <v>1173</v>
      </c>
      <c r="E1103" s="767" t="s">
        <v>1584</v>
      </c>
    </row>
    <row r="1104" customFormat="false" ht="12.75" hidden="false" customHeight="false" outlineLevel="0" collapsed="false">
      <c r="A1104" s="767" t="s">
        <v>1645</v>
      </c>
      <c r="B1104" s="767" t="s">
        <v>1646</v>
      </c>
      <c r="C1104" s="767" t="s">
        <v>1175</v>
      </c>
      <c r="D1104" s="767" t="s">
        <v>1176</v>
      </c>
      <c r="E1104" s="767" t="s">
        <v>1584</v>
      </c>
    </row>
    <row r="1105" customFormat="false" ht="12.75" hidden="false" customHeight="false" outlineLevel="0" collapsed="false">
      <c r="A1105" s="767" t="s">
        <v>1645</v>
      </c>
      <c r="B1105" s="767" t="s">
        <v>1646</v>
      </c>
      <c r="C1105" s="767" t="s">
        <v>1180</v>
      </c>
      <c r="D1105" s="767" t="s">
        <v>1181</v>
      </c>
      <c r="E1105" s="767" t="s">
        <v>1584</v>
      </c>
    </row>
    <row r="1106" customFormat="false" ht="12.75" hidden="false" customHeight="false" outlineLevel="0" collapsed="false">
      <c r="A1106" s="767" t="s">
        <v>1645</v>
      </c>
      <c r="B1106" s="767" t="s">
        <v>1646</v>
      </c>
      <c r="C1106" s="767" t="s">
        <v>1177</v>
      </c>
      <c r="D1106" s="767" t="s">
        <v>1178</v>
      </c>
      <c r="E1106" s="767" t="s">
        <v>1584</v>
      </c>
    </row>
    <row r="1107" customFormat="false" ht="12.75" hidden="false" customHeight="false" outlineLevel="0" collapsed="false">
      <c r="A1107" s="767" t="s">
        <v>615</v>
      </c>
      <c r="B1107" s="767" t="s">
        <v>1647</v>
      </c>
      <c r="C1107" s="767" t="s">
        <v>250</v>
      </c>
      <c r="D1107" s="767" t="s">
        <v>1173</v>
      </c>
      <c r="E1107" s="767" t="s">
        <v>1584</v>
      </c>
    </row>
    <row r="1108" customFormat="false" ht="12.75" hidden="false" customHeight="false" outlineLevel="0" collapsed="false">
      <c r="A1108" s="767" t="s">
        <v>615</v>
      </c>
      <c r="B1108" s="767" t="s">
        <v>1647</v>
      </c>
      <c r="C1108" s="767" t="s">
        <v>1175</v>
      </c>
      <c r="D1108" s="767" t="s">
        <v>1176</v>
      </c>
      <c r="E1108" s="767" t="s">
        <v>1584</v>
      </c>
    </row>
    <row r="1109" customFormat="false" ht="12.75" hidden="false" customHeight="false" outlineLevel="0" collapsed="false">
      <c r="A1109" s="767" t="s">
        <v>615</v>
      </c>
      <c r="B1109" s="767" t="s">
        <v>1647</v>
      </c>
      <c r="C1109" s="767" t="s">
        <v>1180</v>
      </c>
      <c r="D1109" s="767" t="s">
        <v>1181</v>
      </c>
      <c r="E1109" s="767" t="s">
        <v>1584</v>
      </c>
    </row>
    <row r="1110" customFormat="false" ht="12.75" hidden="false" customHeight="false" outlineLevel="0" collapsed="false">
      <c r="A1110" s="767" t="s">
        <v>615</v>
      </c>
      <c r="B1110" s="767" t="s">
        <v>1647</v>
      </c>
      <c r="C1110" s="767" t="s">
        <v>1177</v>
      </c>
      <c r="D1110" s="767" t="s">
        <v>1178</v>
      </c>
      <c r="E1110" s="767" t="s">
        <v>1584</v>
      </c>
    </row>
    <row r="1111" customFormat="false" ht="12.75" hidden="false" customHeight="false" outlineLevel="0" collapsed="false">
      <c r="A1111" s="767" t="s">
        <v>617</v>
      </c>
      <c r="B1111" s="767" t="s">
        <v>1648</v>
      </c>
      <c r="C1111" s="767" t="s">
        <v>250</v>
      </c>
      <c r="D1111" s="767" t="s">
        <v>1173</v>
      </c>
      <c r="E1111" s="767" t="s">
        <v>1584</v>
      </c>
    </row>
    <row r="1112" customFormat="false" ht="12.75" hidden="false" customHeight="false" outlineLevel="0" collapsed="false">
      <c r="A1112" s="767" t="s">
        <v>617</v>
      </c>
      <c r="B1112" s="767" t="s">
        <v>1648</v>
      </c>
      <c r="C1112" s="767" t="s">
        <v>1175</v>
      </c>
      <c r="D1112" s="767" t="s">
        <v>1176</v>
      </c>
      <c r="E1112" s="767" t="s">
        <v>1584</v>
      </c>
    </row>
    <row r="1113" customFormat="false" ht="12.75" hidden="false" customHeight="false" outlineLevel="0" collapsed="false">
      <c r="A1113" s="767" t="s">
        <v>617</v>
      </c>
      <c r="B1113" s="767" t="s">
        <v>1648</v>
      </c>
      <c r="C1113" s="767" t="s">
        <v>1180</v>
      </c>
      <c r="D1113" s="767" t="s">
        <v>1181</v>
      </c>
      <c r="E1113" s="767" t="s">
        <v>1584</v>
      </c>
    </row>
    <row r="1114" customFormat="false" ht="12.75" hidden="false" customHeight="false" outlineLevel="0" collapsed="false">
      <c r="A1114" s="767" t="s">
        <v>617</v>
      </c>
      <c r="B1114" s="767" t="s">
        <v>1648</v>
      </c>
      <c r="C1114" s="767" t="s">
        <v>1177</v>
      </c>
      <c r="D1114" s="767" t="s">
        <v>1178</v>
      </c>
      <c r="E1114" s="767" t="s">
        <v>1584</v>
      </c>
    </row>
    <row r="1115" customFormat="false" ht="12.75" hidden="false" customHeight="false" outlineLevel="0" collapsed="false">
      <c r="A1115" s="767" t="s">
        <v>619</v>
      </c>
      <c r="B1115" s="767" t="s">
        <v>1649</v>
      </c>
      <c r="C1115" s="767" t="s">
        <v>250</v>
      </c>
      <c r="D1115" s="767" t="s">
        <v>1173</v>
      </c>
      <c r="E1115" s="767" t="s">
        <v>1584</v>
      </c>
    </row>
    <row r="1116" customFormat="false" ht="12.75" hidden="false" customHeight="false" outlineLevel="0" collapsed="false">
      <c r="A1116" s="767" t="s">
        <v>619</v>
      </c>
      <c r="B1116" s="767" t="s">
        <v>1649</v>
      </c>
      <c r="C1116" s="767" t="s">
        <v>1175</v>
      </c>
      <c r="D1116" s="767" t="s">
        <v>1176</v>
      </c>
      <c r="E1116" s="767" t="s">
        <v>1584</v>
      </c>
    </row>
    <row r="1117" customFormat="false" ht="12.75" hidden="false" customHeight="false" outlineLevel="0" collapsed="false">
      <c r="A1117" s="767" t="s">
        <v>619</v>
      </c>
      <c r="B1117" s="767" t="s">
        <v>1649</v>
      </c>
      <c r="C1117" s="767" t="s">
        <v>1180</v>
      </c>
      <c r="D1117" s="767" t="s">
        <v>1181</v>
      </c>
      <c r="E1117" s="767" t="s">
        <v>1584</v>
      </c>
    </row>
    <row r="1118" customFormat="false" ht="12.75" hidden="false" customHeight="false" outlineLevel="0" collapsed="false">
      <c r="A1118" s="767" t="s">
        <v>619</v>
      </c>
      <c r="B1118" s="767" t="s">
        <v>1649</v>
      </c>
      <c r="C1118" s="767" t="s">
        <v>1177</v>
      </c>
      <c r="D1118" s="767" t="s">
        <v>1178</v>
      </c>
      <c r="E1118" s="767" t="s">
        <v>1584</v>
      </c>
    </row>
    <row r="1119" customFormat="false" ht="12.75" hidden="false" customHeight="false" outlineLevel="0" collapsed="false">
      <c r="A1119" s="767" t="s">
        <v>365</v>
      </c>
      <c r="B1119" s="767" t="s">
        <v>1650</v>
      </c>
      <c r="C1119" s="767" t="s">
        <v>250</v>
      </c>
      <c r="D1119" s="767" t="s">
        <v>1173</v>
      </c>
      <c r="E1119" s="767" t="s">
        <v>1584</v>
      </c>
    </row>
    <row r="1120" customFormat="false" ht="12.75" hidden="false" customHeight="false" outlineLevel="0" collapsed="false">
      <c r="A1120" s="767" t="s">
        <v>365</v>
      </c>
      <c r="B1120" s="767" t="s">
        <v>1650</v>
      </c>
      <c r="C1120" s="767" t="s">
        <v>1175</v>
      </c>
      <c r="D1120" s="767" t="s">
        <v>1176</v>
      </c>
      <c r="E1120" s="767" t="s">
        <v>1584</v>
      </c>
    </row>
    <row r="1121" customFormat="false" ht="12.75" hidden="false" customHeight="false" outlineLevel="0" collapsed="false">
      <c r="A1121" s="767" t="s">
        <v>365</v>
      </c>
      <c r="B1121" s="767" t="s">
        <v>1650</v>
      </c>
      <c r="C1121" s="767" t="s">
        <v>1180</v>
      </c>
      <c r="D1121" s="767" t="s">
        <v>1181</v>
      </c>
      <c r="E1121" s="767" t="s">
        <v>1584</v>
      </c>
    </row>
    <row r="1122" customFormat="false" ht="12.75" hidden="false" customHeight="false" outlineLevel="0" collapsed="false">
      <c r="A1122" s="767" t="s">
        <v>365</v>
      </c>
      <c r="B1122" s="767" t="s">
        <v>1650</v>
      </c>
      <c r="C1122" s="767" t="s">
        <v>1177</v>
      </c>
      <c r="D1122" s="767" t="s">
        <v>1178</v>
      </c>
      <c r="E1122" s="767" t="s">
        <v>1584</v>
      </c>
    </row>
    <row r="1123" customFormat="false" ht="12.75" hidden="false" customHeight="false" outlineLevel="0" collapsed="false">
      <c r="A1123" s="767" t="s">
        <v>367</v>
      </c>
      <c r="B1123" s="767" t="s">
        <v>1651</v>
      </c>
      <c r="C1123" s="767" t="s">
        <v>250</v>
      </c>
      <c r="D1123" s="767" t="s">
        <v>1173</v>
      </c>
      <c r="E1123" s="767" t="s">
        <v>1584</v>
      </c>
    </row>
    <row r="1124" customFormat="false" ht="12.75" hidden="false" customHeight="false" outlineLevel="0" collapsed="false">
      <c r="A1124" s="767" t="s">
        <v>367</v>
      </c>
      <c r="B1124" s="767" t="s">
        <v>1651</v>
      </c>
      <c r="C1124" s="767" t="s">
        <v>1175</v>
      </c>
      <c r="D1124" s="767" t="s">
        <v>1176</v>
      </c>
      <c r="E1124" s="767" t="s">
        <v>1584</v>
      </c>
    </row>
    <row r="1125" customFormat="false" ht="12.75" hidden="false" customHeight="false" outlineLevel="0" collapsed="false">
      <c r="A1125" s="767" t="s">
        <v>367</v>
      </c>
      <c r="B1125" s="767" t="s">
        <v>1651</v>
      </c>
      <c r="C1125" s="767" t="s">
        <v>1180</v>
      </c>
      <c r="D1125" s="767" t="s">
        <v>1181</v>
      </c>
      <c r="E1125" s="767" t="s">
        <v>1584</v>
      </c>
    </row>
    <row r="1126" customFormat="false" ht="12.75" hidden="false" customHeight="false" outlineLevel="0" collapsed="false">
      <c r="A1126" s="767" t="s">
        <v>367</v>
      </c>
      <c r="B1126" s="767" t="s">
        <v>1651</v>
      </c>
      <c r="C1126" s="767" t="s">
        <v>1177</v>
      </c>
      <c r="D1126" s="767" t="s">
        <v>1178</v>
      </c>
      <c r="E1126" s="767" t="s">
        <v>1584</v>
      </c>
    </row>
    <row r="1127" customFormat="false" ht="12.75" hidden="false" customHeight="false" outlineLevel="0" collapsed="false">
      <c r="A1127" s="767" t="s">
        <v>369</v>
      </c>
      <c r="B1127" s="767" t="s">
        <v>1652</v>
      </c>
      <c r="C1127" s="767" t="s">
        <v>250</v>
      </c>
      <c r="D1127" s="767" t="s">
        <v>1173</v>
      </c>
      <c r="E1127" s="767" t="s">
        <v>1584</v>
      </c>
    </row>
    <row r="1128" customFormat="false" ht="12.75" hidden="false" customHeight="false" outlineLevel="0" collapsed="false">
      <c r="A1128" s="767" t="s">
        <v>369</v>
      </c>
      <c r="B1128" s="767" t="s">
        <v>1652</v>
      </c>
      <c r="C1128" s="767" t="s">
        <v>1175</v>
      </c>
      <c r="D1128" s="767" t="s">
        <v>1176</v>
      </c>
      <c r="E1128" s="767" t="s">
        <v>1584</v>
      </c>
    </row>
    <row r="1129" customFormat="false" ht="12.75" hidden="false" customHeight="false" outlineLevel="0" collapsed="false">
      <c r="A1129" s="767" t="s">
        <v>369</v>
      </c>
      <c r="B1129" s="767" t="s">
        <v>1652</v>
      </c>
      <c r="C1129" s="767" t="s">
        <v>1180</v>
      </c>
      <c r="D1129" s="767" t="s">
        <v>1181</v>
      </c>
      <c r="E1129" s="767" t="s">
        <v>1584</v>
      </c>
    </row>
    <row r="1130" customFormat="false" ht="12.75" hidden="false" customHeight="false" outlineLevel="0" collapsed="false">
      <c r="A1130" s="767" t="s">
        <v>369</v>
      </c>
      <c r="B1130" s="767" t="s">
        <v>1652</v>
      </c>
      <c r="C1130" s="767" t="s">
        <v>1177</v>
      </c>
      <c r="D1130" s="767" t="s">
        <v>1178</v>
      </c>
      <c r="E1130" s="767" t="s">
        <v>1584</v>
      </c>
    </row>
    <row r="1131" customFormat="false" ht="12.75" hidden="false" customHeight="false" outlineLevel="0" collapsed="false">
      <c r="A1131" s="767" t="s">
        <v>371</v>
      </c>
      <c r="B1131" s="767" t="s">
        <v>1653</v>
      </c>
      <c r="C1131" s="767" t="s">
        <v>250</v>
      </c>
      <c r="D1131" s="767" t="s">
        <v>1173</v>
      </c>
      <c r="E1131" s="767" t="s">
        <v>1584</v>
      </c>
    </row>
    <row r="1132" customFormat="false" ht="12.75" hidden="false" customHeight="false" outlineLevel="0" collapsed="false">
      <c r="A1132" s="767" t="s">
        <v>371</v>
      </c>
      <c r="B1132" s="767" t="s">
        <v>1653</v>
      </c>
      <c r="C1132" s="767" t="s">
        <v>1175</v>
      </c>
      <c r="D1132" s="767" t="s">
        <v>1176</v>
      </c>
      <c r="E1132" s="767" t="s">
        <v>1584</v>
      </c>
    </row>
    <row r="1133" customFormat="false" ht="12.75" hidden="false" customHeight="false" outlineLevel="0" collapsed="false">
      <c r="A1133" s="767" t="s">
        <v>371</v>
      </c>
      <c r="B1133" s="767" t="s">
        <v>1653</v>
      </c>
      <c r="C1133" s="767" t="s">
        <v>1180</v>
      </c>
      <c r="D1133" s="767" t="s">
        <v>1181</v>
      </c>
      <c r="E1133" s="767" t="s">
        <v>1584</v>
      </c>
    </row>
    <row r="1134" customFormat="false" ht="12.75" hidden="false" customHeight="false" outlineLevel="0" collapsed="false">
      <c r="A1134" s="767" t="s">
        <v>371</v>
      </c>
      <c r="B1134" s="767" t="s">
        <v>1653</v>
      </c>
      <c r="C1134" s="767" t="s">
        <v>1177</v>
      </c>
      <c r="D1134" s="767" t="s">
        <v>1178</v>
      </c>
      <c r="E1134" s="767" t="s">
        <v>1584</v>
      </c>
    </row>
    <row r="1135" customFormat="false" ht="12.75" hidden="false" customHeight="false" outlineLevel="0" collapsed="false">
      <c r="A1135" s="767" t="s">
        <v>373</v>
      </c>
      <c r="B1135" s="767" t="s">
        <v>1654</v>
      </c>
      <c r="C1135" s="767" t="s">
        <v>250</v>
      </c>
      <c r="D1135" s="767" t="s">
        <v>1173</v>
      </c>
      <c r="E1135" s="767" t="s">
        <v>1584</v>
      </c>
    </row>
    <row r="1136" customFormat="false" ht="12.75" hidden="false" customHeight="false" outlineLevel="0" collapsed="false">
      <c r="A1136" s="767" t="s">
        <v>373</v>
      </c>
      <c r="B1136" s="767" t="s">
        <v>1654</v>
      </c>
      <c r="C1136" s="767" t="s">
        <v>1175</v>
      </c>
      <c r="D1136" s="767" t="s">
        <v>1176</v>
      </c>
      <c r="E1136" s="767" t="s">
        <v>1584</v>
      </c>
    </row>
    <row r="1137" customFormat="false" ht="12.75" hidden="false" customHeight="false" outlineLevel="0" collapsed="false">
      <c r="A1137" s="767" t="s">
        <v>373</v>
      </c>
      <c r="B1137" s="767" t="s">
        <v>1654</v>
      </c>
      <c r="C1137" s="767" t="s">
        <v>1180</v>
      </c>
      <c r="D1137" s="767" t="s">
        <v>1181</v>
      </c>
      <c r="E1137" s="767" t="s">
        <v>1584</v>
      </c>
    </row>
    <row r="1138" customFormat="false" ht="12.75" hidden="false" customHeight="false" outlineLevel="0" collapsed="false">
      <c r="A1138" s="767" t="s">
        <v>373</v>
      </c>
      <c r="B1138" s="767" t="s">
        <v>1654</v>
      </c>
      <c r="C1138" s="767" t="s">
        <v>1177</v>
      </c>
      <c r="D1138" s="767" t="s">
        <v>1178</v>
      </c>
      <c r="E1138" s="767" t="s">
        <v>1584</v>
      </c>
    </row>
    <row r="1139" customFormat="false" ht="12.75" hidden="false" customHeight="false" outlineLevel="0" collapsed="false">
      <c r="A1139" s="767" t="s">
        <v>375</v>
      </c>
      <c r="B1139" s="767" t="s">
        <v>1655</v>
      </c>
      <c r="C1139" s="767" t="s">
        <v>250</v>
      </c>
      <c r="D1139" s="767" t="s">
        <v>1173</v>
      </c>
      <c r="E1139" s="767" t="s">
        <v>1584</v>
      </c>
    </row>
    <row r="1140" customFormat="false" ht="12.75" hidden="false" customHeight="false" outlineLevel="0" collapsed="false">
      <c r="A1140" s="767" t="s">
        <v>375</v>
      </c>
      <c r="B1140" s="767" t="s">
        <v>1656</v>
      </c>
      <c r="C1140" s="767" t="s">
        <v>1175</v>
      </c>
      <c r="D1140" s="767" t="s">
        <v>1176</v>
      </c>
      <c r="E1140" s="767" t="s">
        <v>1584</v>
      </c>
    </row>
    <row r="1141" customFormat="false" ht="12.75" hidden="false" customHeight="false" outlineLevel="0" collapsed="false">
      <c r="A1141" s="767" t="s">
        <v>375</v>
      </c>
      <c r="B1141" s="767" t="s">
        <v>1656</v>
      </c>
      <c r="C1141" s="767" t="s">
        <v>1180</v>
      </c>
      <c r="D1141" s="767" t="s">
        <v>1181</v>
      </c>
      <c r="E1141" s="767" t="s">
        <v>1584</v>
      </c>
    </row>
    <row r="1142" customFormat="false" ht="12.75" hidden="false" customHeight="false" outlineLevel="0" collapsed="false">
      <c r="A1142" s="767" t="s">
        <v>375</v>
      </c>
      <c r="B1142" s="767" t="s">
        <v>1655</v>
      </c>
      <c r="C1142" s="767" t="s">
        <v>1177</v>
      </c>
      <c r="D1142" s="767" t="s">
        <v>1178</v>
      </c>
      <c r="E1142" s="767" t="s">
        <v>1584</v>
      </c>
    </row>
    <row r="1143" customFormat="false" ht="12.75" hidden="false" customHeight="false" outlineLevel="0" collapsed="false">
      <c r="A1143" s="767" t="s">
        <v>377</v>
      </c>
      <c r="B1143" s="767" t="s">
        <v>1657</v>
      </c>
      <c r="C1143" s="767" t="s">
        <v>250</v>
      </c>
      <c r="D1143" s="767" t="s">
        <v>1173</v>
      </c>
      <c r="E1143" s="767" t="s">
        <v>1584</v>
      </c>
    </row>
    <row r="1144" customFormat="false" ht="12.75" hidden="false" customHeight="false" outlineLevel="0" collapsed="false">
      <c r="A1144" s="767" t="s">
        <v>377</v>
      </c>
      <c r="B1144" s="767" t="s">
        <v>1657</v>
      </c>
      <c r="C1144" s="767" t="s">
        <v>1175</v>
      </c>
      <c r="D1144" s="767" t="s">
        <v>1176</v>
      </c>
      <c r="E1144" s="767" t="s">
        <v>1584</v>
      </c>
    </row>
    <row r="1145" customFormat="false" ht="12.75" hidden="false" customHeight="false" outlineLevel="0" collapsed="false">
      <c r="A1145" s="767" t="s">
        <v>377</v>
      </c>
      <c r="B1145" s="767" t="s">
        <v>1657</v>
      </c>
      <c r="C1145" s="767" t="s">
        <v>1180</v>
      </c>
      <c r="D1145" s="767" t="s">
        <v>1181</v>
      </c>
      <c r="E1145" s="767" t="s">
        <v>1584</v>
      </c>
    </row>
    <row r="1146" customFormat="false" ht="12.75" hidden="false" customHeight="false" outlineLevel="0" collapsed="false">
      <c r="A1146" s="767" t="s">
        <v>377</v>
      </c>
      <c r="B1146" s="767" t="s">
        <v>1657</v>
      </c>
      <c r="C1146" s="767" t="s">
        <v>1177</v>
      </c>
      <c r="D1146" s="767" t="s">
        <v>1178</v>
      </c>
      <c r="E1146" s="767" t="s">
        <v>1584</v>
      </c>
    </row>
    <row r="1147" customFormat="false" ht="12.75" hidden="false" customHeight="false" outlineLevel="0" collapsed="false">
      <c r="A1147" s="767" t="s">
        <v>379</v>
      </c>
      <c r="B1147" s="767" t="s">
        <v>1658</v>
      </c>
      <c r="C1147" s="767" t="s">
        <v>250</v>
      </c>
      <c r="D1147" s="767" t="s">
        <v>1173</v>
      </c>
      <c r="E1147" s="767" t="s">
        <v>1584</v>
      </c>
    </row>
    <row r="1148" customFormat="false" ht="12.75" hidden="false" customHeight="false" outlineLevel="0" collapsed="false">
      <c r="A1148" s="767" t="s">
        <v>379</v>
      </c>
      <c r="B1148" s="767" t="s">
        <v>1659</v>
      </c>
      <c r="C1148" s="767" t="s">
        <v>1175</v>
      </c>
      <c r="D1148" s="767" t="s">
        <v>1176</v>
      </c>
      <c r="E1148" s="767" t="s">
        <v>1584</v>
      </c>
    </row>
    <row r="1149" customFormat="false" ht="12.75" hidden="false" customHeight="false" outlineLevel="0" collapsed="false">
      <c r="A1149" s="767" t="s">
        <v>379</v>
      </c>
      <c r="B1149" s="767" t="s">
        <v>1659</v>
      </c>
      <c r="C1149" s="767" t="s">
        <v>1180</v>
      </c>
      <c r="D1149" s="767" t="s">
        <v>1181</v>
      </c>
      <c r="E1149" s="767" t="s">
        <v>1584</v>
      </c>
    </row>
    <row r="1150" customFormat="false" ht="12.75" hidden="false" customHeight="false" outlineLevel="0" collapsed="false">
      <c r="A1150" s="767" t="s">
        <v>379</v>
      </c>
      <c r="B1150" s="767" t="s">
        <v>1659</v>
      </c>
      <c r="C1150" s="767" t="s">
        <v>1177</v>
      </c>
      <c r="D1150" s="767" t="s">
        <v>1178</v>
      </c>
      <c r="E1150" s="767" t="s">
        <v>1584</v>
      </c>
    </row>
    <row r="1151" customFormat="false" ht="12.75" hidden="false" customHeight="false" outlineLevel="0" collapsed="false">
      <c r="A1151" s="767" t="s">
        <v>381</v>
      </c>
      <c r="B1151" s="767" t="s">
        <v>1660</v>
      </c>
      <c r="C1151" s="767" t="s">
        <v>250</v>
      </c>
      <c r="D1151" s="767" t="s">
        <v>1173</v>
      </c>
      <c r="E1151" s="767" t="s">
        <v>1584</v>
      </c>
    </row>
    <row r="1152" customFormat="false" ht="12.75" hidden="false" customHeight="false" outlineLevel="0" collapsed="false">
      <c r="A1152" s="767" t="s">
        <v>381</v>
      </c>
      <c r="B1152" s="767" t="s">
        <v>1660</v>
      </c>
      <c r="C1152" s="767" t="s">
        <v>1175</v>
      </c>
      <c r="D1152" s="767" t="s">
        <v>1176</v>
      </c>
      <c r="E1152" s="767" t="s">
        <v>1584</v>
      </c>
    </row>
    <row r="1153" customFormat="false" ht="12.75" hidden="false" customHeight="false" outlineLevel="0" collapsed="false">
      <c r="A1153" s="767" t="s">
        <v>381</v>
      </c>
      <c r="B1153" s="767" t="s">
        <v>1661</v>
      </c>
      <c r="C1153" s="767" t="s">
        <v>1180</v>
      </c>
      <c r="D1153" s="767" t="s">
        <v>1181</v>
      </c>
      <c r="E1153" s="767" t="s">
        <v>1584</v>
      </c>
    </row>
    <row r="1154" customFormat="false" ht="12.75" hidden="false" customHeight="false" outlineLevel="0" collapsed="false">
      <c r="A1154" s="767" t="s">
        <v>381</v>
      </c>
      <c r="B1154" s="767" t="s">
        <v>1660</v>
      </c>
      <c r="C1154" s="767" t="s">
        <v>1177</v>
      </c>
      <c r="D1154" s="767" t="s">
        <v>1178</v>
      </c>
      <c r="E1154" s="767" t="s">
        <v>1584</v>
      </c>
    </row>
    <row r="1155" customFormat="false" ht="12.75" hidden="false" customHeight="false" outlineLevel="0" collapsed="false">
      <c r="A1155" s="767" t="s">
        <v>383</v>
      </c>
      <c r="B1155" s="767" t="s">
        <v>1662</v>
      </c>
      <c r="C1155" s="767" t="s">
        <v>250</v>
      </c>
      <c r="D1155" s="767" t="s">
        <v>1173</v>
      </c>
      <c r="E1155" s="767" t="s">
        <v>1584</v>
      </c>
    </row>
    <row r="1156" customFormat="false" ht="12.75" hidden="false" customHeight="false" outlineLevel="0" collapsed="false">
      <c r="A1156" s="767" t="s">
        <v>383</v>
      </c>
      <c r="B1156" s="767" t="s">
        <v>1663</v>
      </c>
      <c r="C1156" s="767" t="s">
        <v>1175</v>
      </c>
      <c r="D1156" s="767" t="s">
        <v>1176</v>
      </c>
      <c r="E1156" s="767" t="s">
        <v>1584</v>
      </c>
    </row>
    <row r="1157" customFormat="false" ht="12.75" hidden="false" customHeight="false" outlineLevel="0" collapsed="false">
      <c r="A1157" s="767" t="s">
        <v>383</v>
      </c>
      <c r="B1157" s="767" t="s">
        <v>1663</v>
      </c>
      <c r="C1157" s="767" t="s">
        <v>1180</v>
      </c>
      <c r="D1157" s="767" t="s">
        <v>1181</v>
      </c>
      <c r="E1157" s="767" t="s">
        <v>1584</v>
      </c>
    </row>
    <row r="1158" customFormat="false" ht="12.75" hidden="false" customHeight="false" outlineLevel="0" collapsed="false">
      <c r="A1158" s="767" t="s">
        <v>383</v>
      </c>
      <c r="B1158" s="767" t="s">
        <v>1663</v>
      </c>
      <c r="C1158" s="767" t="s">
        <v>1177</v>
      </c>
      <c r="D1158" s="767" t="s">
        <v>1178</v>
      </c>
      <c r="E1158" s="767" t="s">
        <v>1584</v>
      </c>
    </row>
    <row r="1159" customFormat="false" ht="12.75" hidden="false" customHeight="false" outlineLevel="0" collapsed="false">
      <c r="A1159" s="767" t="s">
        <v>386</v>
      </c>
      <c r="B1159" s="767" t="s">
        <v>1664</v>
      </c>
      <c r="C1159" s="767" t="s">
        <v>250</v>
      </c>
      <c r="D1159" s="767" t="s">
        <v>1173</v>
      </c>
      <c r="E1159" s="767" t="s">
        <v>1584</v>
      </c>
    </row>
    <row r="1160" customFormat="false" ht="12.75" hidden="false" customHeight="false" outlineLevel="0" collapsed="false">
      <c r="A1160" s="767" t="s">
        <v>386</v>
      </c>
      <c r="B1160" s="767" t="s">
        <v>1664</v>
      </c>
      <c r="C1160" s="767" t="s">
        <v>1175</v>
      </c>
      <c r="D1160" s="767" t="s">
        <v>1176</v>
      </c>
      <c r="E1160" s="767" t="s">
        <v>1584</v>
      </c>
    </row>
    <row r="1161" customFormat="false" ht="12.75" hidden="false" customHeight="false" outlineLevel="0" collapsed="false">
      <c r="A1161" s="767" t="s">
        <v>386</v>
      </c>
      <c r="B1161" s="767" t="s">
        <v>1664</v>
      </c>
      <c r="C1161" s="767" t="s">
        <v>1180</v>
      </c>
      <c r="D1161" s="767" t="s">
        <v>1181</v>
      </c>
      <c r="E1161" s="767" t="s">
        <v>1584</v>
      </c>
    </row>
    <row r="1162" customFormat="false" ht="12.75" hidden="false" customHeight="false" outlineLevel="0" collapsed="false">
      <c r="A1162" s="767" t="s">
        <v>386</v>
      </c>
      <c r="B1162" s="767" t="s">
        <v>1664</v>
      </c>
      <c r="C1162" s="767" t="s">
        <v>1177</v>
      </c>
      <c r="D1162" s="767" t="s">
        <v>1178</v>
      </c>
      <c r="E1162" s="767" t="s">
        <v>1584</v>
      </c>
    </row>
    <row r="1163" customFormat="false" ht="12.75" hidden="false" customHeight="false" outlineLevel="0" collapsed="false">
      <c r="A1163" s="767" t="s">
        <v>388</v>
      </c>
      <c r="B1163" s="767" t="s">
        <v>1665</v>
      </c>
      <c r="C1163" s="767" t="s">
        <v>250</v>
      </c>
      <c r="D1163" s="767" t="s">
        <v>1173</v>
      </c>
      <c r="E1163" s="767" t="s">
        <v>1584</v>
      </c>
    </row>
    <row r="1164" customFormat="false" ht="12.75" hidden="false" customHeight="false" outlineLevel="0" collapsed="false">
      <c r="A1164" s="767" t="s">
        <v>388</v>
      </c>
      <c r="B1164" s="767" t="s">
        <v>1665</v>
      </c>
      <c r="C1164" s="767" t="s">
        <v>1175</v>
      </c>
      <c r="D1164" s="767" t="s">
        <v>1176</v>
      </c>
      <c r="E1164" s="767" t="s">
        <v>1584</v>
      </c>
    </row>
    <row r="1165" customFormat="false" ht="12.75" hidden="false" customHeight="false" outlineLevel="0" collapsed="false">
      <c r="A1165" s="767" t="s">
        <v>388</v>
      </c>
      <c r="B1165" s="767" t="s">
        <v>1665</v>
      </c>
      <c r="C1165" s="767" t="s">
        <v>1180</v>
      </c>
      <c r="D1165" s="767" t="s">
        <v>1181</v>
      </c>
      <c r="E1165" s="767" t="s">
        <v>1584</v>
      </c>
    </row>
    <row r="1166" customFormat="false" ht="12.75" hidden="false" customHeight="false" outlineLevel="0" collapsed="false">
      <c r="A1166" s="767" t="s">
        <v>388</v>
      </c>
      <c r="B1166" s="767" t="s">
        <v>1665</v>
      </c>
      <c r="C1166" s="767" t="s">
        <v>1177</v>
      </c>
      <c r="D1166" s="767" t="s">
        <v>1178</v>
      </c>
      <c r="E1166" s="767" t="s">
        <v>1584</v>
      </c>
    </row>
    <row r="1167" customFormat="false" ht="12.75" hidden="false" customHeight="false" outlineLevel="0" collapsed="false">
      <c r="A1167" s="767" t="s">
        <v>390</v>
      </c>
      <c r="B1167" s="767" t="s">
        <v>1666</v>
      </c>
      <c r="C1167" s="767" t="s">
        <v>250</v>
      </c>
      <c r="D1167" s="767" t="s">
        <v>1173</v>
      </c>
      <c r="E1167" s="767" t="s">
        <v>1584</v>
      </c>
    </row>
    <row r="1168" customFormat="false" ht="12.75" hidden="false" customHeight="false" outlineLevel="0" collapsed="false">
      <c r="A1168" s="767" t="s">
        <v>390</v>
      </c>
      <c r="B1168" s="767" t="s">
        <v>1666</v>
      </c>
      <c r="C1168" s="767" t="s">
        <v>1175</v>
      </c>
      <c r="D1168" s="767" t="s">
        <v>1176</v>
      </c>
      <c r="E1168" s="767" t="s">
        <v>1584</v>
      </c>
    </row>
    <row r="1169" customFormat="false" ht="12.75" hidden="false" customHeight="false" outlineLevel="0" collapsed="false">
      <c r="A1169" s="767" t="s">
        <v>390</v>
      </c>
      <c r="B1169" s="767" t="s">
        <v>1666</v>
      </c>
      <c r="C1169" s="767" t="s">
        <v>1180</v>
      </c>
      <c r="D1169" s="767" t="s">
        <v>1181</v>
      </c>
      <c r="E1169" s="767" t="s">
        <v>1584</v>
      </c>
    </row>
    <row r="1170" customFormat="false" ht="12.75" hidden="false" customHeight="false" outlineLevel="0" collapsed="false">
      <c r="A1170" s="767" t="s">
        <v>390</v>
      </c>
      <c r="B1170" s="767" t="s">
        <v>1666</v>
      </c>
      <c r="C1170" s="767" t="s">
        <v>1177</v>
      </c>
      <c r="D1170" s="767" t="s">
        <v>1178</v>
      </c>
      <c r="E1170" s="767" t="s">
        <v>1584</v>
      </c>
    </row>
    <row r="1171" customFormat="false" ht="12.75" hidden="false" customHeight="false" outlineLevel="0" collapsed="false">
      <c r="A1171" s="767" t="s">
        <v>392</v>
      </c>
      <c r="B1171" s="767" t="s">
        <v>1667</v>
      </c>
      <c r="C1171" s="767" t="s">
        <v>250</v>
      </c>
      <c r="D1171" s="767" t="s">
        <v>1173</v>
      </c>
      <c r="E1171" s="767" t="s">
        <v>1584</v>
      </c>
    </row>
    <row r="1172" customFormat="false" ht="12.75" hidden="false" customHeight="false" outlineLevel="0" collapsed="false">
      <c r="A1172" s="767" t="s">
        <v>392</v>
      </c>
      <c r="B1172" s="767" t="s">
        <v>1667</v>
      </c>
      <c r="C1172" s="767" t="s">
        <v>1175</v>
      </c>
      <c r="D1172" s="767" t="s">
        <v>1176</v>
      </c>
      <c r="E1172" s="767" t="s">
        <v>1584</v>
      </c>
    </row>
    <row r="1173" customFormat="false" ht="12.75" hidden="false" customHeight="false" outlineLevel="0" collapsed="false">
      <c r="A1173" s="767" t="s">
        <v>392</v>
      </c>
      <c r="B1173" s="767" t="s">
        <v>1667</v>
      </c>
      <c r="C1173" s="767" t="s">
        <v>1180</v>
      </c>
      <c r="D1173" s="767" t="s">
        <v>1181</v>
      </c>
      <c r="E1173" s="767" t="s">
        <v>1584</v>
      </c>
    </row>
    <row r="1174" customFormat="false" ht="12.75" hidden="false" customHeight="false" outlineLevel="0" collapsed="false">
      <c r="A1174" s="767" t="s">
        <v>392</v>
      </c>
      <c r="B1174" s="767" t="s">
        <v>1667</v>
      </c>
      <c r="C1174" s="767" t="s">
        <v>1177</v>
      </c>
      <c r="D1174" s="767" t="s">
        <v>1178</v>
      </c>
      <c r="E1174" s="767" t="s">
        <v>1584</v>
      </c>
    </row>
    <row r="1175" customFormat="false" ht="12.75" hidden="false" customHeight="false" outlineLevel="0" collapsed="false">
      <c r="A1175" s="767" t="s">
        <v>394</v>
      </c>
      <c r="B1175" s="767" t="s">
        <v>1668</v>
      </c>
      <c r="C1175" s="767" t="s">
        <v>250</v>
      </c>
      <c r="D1175" s="767" t="s">
        <v>1173</v>
      </c>
      <c r="E1175" s="767" t="s">
        <v>1584</v>
      </c>
    </row>
    <row r="1176" customFormat="false" ht="12.75" hidden="false" customHeight="false" outlineLevel="0" collapsed="false">
      <c r="A1176" s="767" t="s">
        <v>394</v>
      </c>
      <c r="B1176" s="767" t="s">
        <v>1668</v>
      </c>
      <c r="C1176" s="767" t="s">
        <v>1175</v>
      </c>
      <c r="D1176" s="767" t="s">
        <v>1176</v>
      </c>
      <c r="E1176" s="767" t="s">
        <v>1584</v>
      </c>
    </row>
    <row r="1177" customFormat="false" ht="12.75" hidden="false" customHeight="false" outlineLevel="0" collapsed="false">
      <c r="A1177" s="767" t="s">
        <v>394</v>
      </c>
      <c r="B1177" s="767" t="s">
        <v>1668</v>
      </c>
      <c r="C1177" s="767" t="s">
        <v>1180</v>
      </c>
      <c r="D1177" s="767" t="s">
        <v>1181</v>
      </c>
      <c r="E1177" s="767" t="s">
        <v>1584</v>
      </c>
    </row>
    <row r="1178" customFormat="false" ht="12.75" hidden="false" customHeight="false" outlineLevel="0" collapsed="false">
      <c r="A1178" s="767" t="s">
        <v>394</v>
      </c>
      <c r="B1178" s="767" t="s">
        <v>1668</v>
      </c>
      <c r="C1178" s="767" t="s">
        <v>1177</v>
      </c>
      <c r="D1178" s="767" t="s">
        <v>1178</v>
      </c>
      <c r="E1178" s="767" t="s">
        <v>1584</v>
      </c>
    </row>
    <row r="1179" customFormat="false" ht="12.75" hidden="false" customHeight="false" outlineLevel="0" collapsed="false">
      <c r="A1179" s="767" t="s">
        <v>396</v>
      </c>
      <c r="B1179" s="767" t="s">
        <v>1669</v>
      </c>
      <c r="C1179" s="767" t="s">
        <v>250</v>
      </c>
      <c r="D1179" s="767" t="s">
        <v>1173</v>
      </c>
      <c r="E1179" s="767" t="s">
        <v>1584</v>
      </c>
    </row>
    <row r="1180" customFormat="false" ht="12.75" hidden="false" customHeight="false" outlineLevel="0" collapsed="false">
      <c r="A1180" s="767" t="s">
        <v>396</v>
      </c>
      <c r="B1180" s="767" t="s">
        <v>1669</v>
      </c>
      <c r="C1180" s="767" t="s">
        <v>1175</v>
      </c>
      <c r="D1180" s="767" t="s">
        <v>1176</v>
      </c>
      <c r="E1180" s="767" t="s">
        <v>1584</v>
      </c>
    </row>
    <row r="1181" customFormat="false" ht="12.75" hidden="false" customHeight="false" outlineLevel="0" collapsed="false">
      <c r="A1181" s="767" t="s">
        <v>396</v>
      </c>
      <c r="B1181" s="767" t="s">
        <v>1669</v>
      </c>
      <c r="C1181" s="767" t="s">
        <v>1180</v>
      </c>
      <c r="D1181" s="767" t="s">
        <v>1181</v>
      </c>
      <c r="E1181" s="767" t="s">
        <v>1584</v>
      </c>
    </row>
    <row r="1182" customFormat="false" ht="12.75" hidden="false" customHeight="false" outlineLevel="0" collapsed="false">
      <c r="A1182" s="767" t="s">
        <v>396</v>
      </c>
      <c r="B1182" s="767" t="s">
        <v>1669</v>
      </c>
      <c r="C1182" s="767" t="s">
        <v>1177</v>
      </c>
      <c r="D1182" s="767" t="s">
        <v>1178</v>
      </c>
      <c r="E1182" s="767" t="s">
        <v>1584</v>
      </c>
    </row>
    <row r="1183" customFormat="false" ht="12.75" hidden="false" customHeight="false" outlineLevel="0" collapsed="false">
      <c r="A1183" s="767" t="s">
        <v>634</v>
      </c>
      <c r="B1183" s="767" t="s">
        <v>1670</v>
      </c>
      <c r="C1183" s="767" t="s">
        <v>250</v>
      </c>
      <c r="D1183" s="767" t="s">
        <v>1173</v>
      </c>
      <c r="E1183" s="767" t="s">
        <v>1584</v>
      </c>
    </row>
    <row r="1184" customFormat="false" ht="12.75" hidden="false" customHeight="false" outlineLevel="0" collapsed="false">
      <c r="A1184" s="767" t="s">
        <v>634</v>
      </c>
      <c r="B1184" s="767" t="s">
        <v>1670</v>
      </c>
      <c r="C1184" s="767" t="s">
        <v>1175</v>
      </c>
      <c r="D1184" s="767" t="s">
        <v>1176</v>
      </c>
      <c r="E1184" s="767" t="s">
        <v>1584</v>
      </c>
    </row>
    <row r="1185" customFormat="false" ht="12.75" hidden="false" customHeight="false" outlineLevel="0" collapsed="false">
      <c r="A1185" s="767" t="s">
        <v>634</v>
      </c>
      <c r="B1185" s="767" t="s">
        <v>1670</v>
      </c>
      <c r="C1185" s="767" t="s">
        <v>1180</v>
      </c>
      <c r="D1185" s="767" t="s">
        <v>1181</v>
      </c>
      <c r="E1185" s="767" t="s">
        <v>1584</v>
      </c>
    </row>
    <row r="1186" customFormat="false" ht="12.75" hidden="false" customHeight="false" outlineLevel="0" collapsed="false">
      <c r="A1186" s="767" t="s">
        <v>634</v>
      </c>
      <c r="B1186" s="767" t="s">
        <v>1670</v>
      </c>
      <c r="C1186" s="767" t="s">
        <v>1177</v>
      </c>
      <c r="D1186" s="767" t="s">
        <v>1178</v>
      </c>
      <c r="E1186" s="767" t="s">
        <v>1584</v>
      </c>
    </row>
    <row r="1187" customFormat="false" ht="12.75" hidden="false" customHeight="false" outlineLevel="0" collapsed="false">
      <c r="A1187" s="767" t="s">
        <v>636</v>
      </c>
      <c r="B1187" s="767" t="s">
        <v>1671</v>
      </c>
      <c r="C1187" s="767" t="s">
        <v>250</v>
      </c>
      <c r="D1187" s="767" t="s">
        <v>1173</v>
      </c>
      <c r="E1187" s="767" t="s">
        <v>1584</v>
      </c>
    </row>
    <row r="1188" customFormat="false" ht="12.75" hidden="false" customHeight="false" outlineLevel="0" collapsed="false">
      <c r="A1188" s="767" t="s">
        <v>636</v>
      </c>
      <c r="B1188" s="767" t="s">
        <v>1671</v>
      </c>
      <c r="C1188" s="767" t="s">
        <v>1175</v>
      </c>
      <c r="D1188" s="767" t="s">
        <v>1176</v>
      </c>
      <c r="E1188" s="767" t="s">
        <v>1584</v>
      </c>
    </row>
    <row r="1189" customFormat="false" ht="12.75" hidden="false" customHeight="false" outlineLevel="0" collapsed="false">
      <c r="A1189" s="767" t="s">
        <v>636</v>
      </c>
      <c r="B1189" s="767" t="s">
        <v>1671</v>
      </c>
      <c r="C1189" s="767" t="s">
        <v>1180</v>
      </c>
      <c r="D1189" s="767" t="s">
        <v>1181</v>
      </c>
      <c r="E1189" s="767" t="s">
        <v>1584</v>
      </c>
    </row>
    <row r="1190" customFormat="false" ht="12.75" hidden="false" customHeight="false" outlineLevel="0" collapsed="false">
      <c r="A1190" s="767" t="s">
        <v>636</v>
      </c>
      <c r="B1190" s="767" t="s">
        <v>1671</v>
      </c>
      <c r="C1190" s="767" t="s">
        <v>1177</v>
      </c>
      <c r="D1190" s="767" t="s">
        <v>1178</v>
      </c>
      <c r="E1190" s="767" t="s">
        <v>1584</v>
      </c>
    </row>
    <row r="1191" customFormat="false" ht="25.5" hidden="false" customHeight="false" outlineLevel="0" collapsed="false">
      <c r="A1191" s="767" t="s">
        <v>1672</v>
      </c>
      <c r="B1191" s="768" t="s">
        <v>1334</v>
      </c>
      <c r="C1191" s="767" t="s">
        <v>250</v>
      </c>
      <c r="D1191" s="767" t="s">
        <v>1173</v>
      </c>
      <c r="E1191" s="767" t="s">
        <v>1584</v>
      </c>
    </row>
    <row r="1192" customFormat="false" ht="25.5" hidden="false" customHeight="false" outlineLevel="0" collapsed="false">
      <c r="A1192" s="767" t="s">
        <v>1672</v>
      </c>
      <c r="B1192" s="768" t="s">
        <v>1334</v>
      </c>
      <c r="C1192" s="767" t="s">
        <v>1175</v>
      </c>
      <c r="D1192" s="767" t="s">
        <v>1176</v>
      </c>
      <c r="E1192" s="767" t="s">
        <v>1584</v>
      </c>
    </row>
    <row r="1193" customFormat="false" ht="25.5" hidden="false" customHeight="false" outlineLevel="0" collapsed="false">
      <c r="A1193" s="767" t="s">
        <v>1672</v>
      </c>
      <c r="B1193" s="768" t="s">
        <v>1334</v>
      </c>
      <c r="C1193" s="767" t="s">
        <v>1180</v>
      </c>
      <c r="D1193" s="767" t="s">
        <v>1181</v>
      </c>
      <c r="E1193" s="767" t="s">
        <v>1584</v>
      </c>
    </row>
    <row r="1194" customFormat="false" ht="25.5" hidden="false" customHeight="false" outlineLevel="0" collapsed="false">
      <c r="A1194" s="767" t="s">
        <v>1672</v>
      </c>
      <c r="B1194" s="768" t="s">
        <v>1334</v>
      </c>
      <c r="C1194" s="767" t="s">
        <v>1177</v>
      </c>
      <c r="D1194" s="767" t="s">
        <v>1178</v>
      </c>
      <c r="E1194" s="767" t="s">
        <v>1584</v>
      </c>
    </row>
    <row r="1195" customFormat="false" ht="25.5" hidden="false" customHeight="false" outlineLevel="0" collapsed="false">
      <c r="A1195" s="767" t="s">
        <v>1672</v>
      </c>
      <c r="B1195" s="768" t="s">
        <v>1334</v>
      </c>
      <c r="C1195" s="767" t="s">
        <v>261</v>
      </c>
      <c r="D1195" s="767" t="s">
        <v>1248</v>
      </c>
      <c r="E1195" s="767" t="s">
        <v>1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:P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2.56"/>
    <col collapsed="false" customWidth="true" hidden="false" outlineLevel="0" max="2" min="2" style="40" width="15.85"/>
    <col collapsed="false" customWidth="true" hidden="false" outlineLevel="0" max="3" min="3" style="40" width="12.28"/>
    <col collapsed="false" customWidth="false" hidden="false" outlineLevel="0" max="257" min="4" style="40" width="9.14"/>
  </cols>
  <sheetData>
    <row r="1" customFormat="false" ht="12.75" hidden="false" customHeight="false" outlineLevel="0" collapsed="false">
      <c r="A1" s="41" t="s">
        <v>44</v>
      </c>
      <c r="B1" s="42"/>
      <c r="C1" s="42"/>
    </row>
    <row r="2" customFormat="false" ht="12.75" hidden="false" customHeight="false" outlineLevel="0" collapsed="false">
      <c r="A2" s="43" t="s">
        <v>8</v>
      </c>
      <c r="B2" s="44"/>
    </row>
    <row r="3" customFormat="false" ht="13.5" hidden="false" customHeight="false" outlineLevel="0" collapsed="false">
      <c r="A3" s="45"/>
      <c r="B3" s="46" t="s">
        <v>45</v>
      </c>
    </row>
    <row r="4" customFormat="false" ht="30.75" hidden="false" customHeight="true" outlineLevel="0" collapsed="false">
      <c r="A4" s="47" t="s">
        <v>46</v>
      </c>
      <c r="B4" s="48" t="s">
        <v>47</v>
      </c>
    </row>
    <row r="5" customFormat="false" ht="18" hidden="false" customHeight="true" outlineLevel="0" collapsed="false">
      <c r="A5" s="49" t="s">
        <v>48</v>
      </c>
      <c r="B5" s="50" t="n">
        <f aca="false">B6+B7+B8+B9+B10+B11+B12+B15+B16+B18+B20+B24+B25+B26</f>
        <v>0</v>
      </c>
    </row>
    <row r="6" customFormat="false" ht="18" hidden="false" customHeight="true" outlineLevel="0" collapsed="false">
      <c r="A6" s="51" t="s">
        <v>49</v>
      </c>
      <c r="B6" s="52"/>
    </row>
    <row r="7" customFormat="false" ht="18" hidden="false" customHeight="true" outlineLevel="0" collapsed="false">
      <c r="A7" s="51" t="s">
        <v>50</v>
      </c>
      <c r="B7" s="52"/>
    </row>
    <row r="8" customFormat="false" ht="18" hidden="false" customHeight="true" outlineLevel="0" collapsed="false">
      <c r="A8" s="51" t="s">
        <v>51</v>
      </c>
      <c r="B8" s="52"/>
    </row>
    <row r="9" customFormat="false" ht="18" hidden="false" customHeight="true" outlineLevel="0" collapsed="false">
      <c r="A9" s="51" t="s">
        <v>52</v>
      </c>
      <c r="B9" s="52"/>
    </row>
    <row r="10" customFormat="false" ht="25.5" hidden="false" customHeight="true" outlineLevel="0" collapsed="false">
      <c r="A10" s="51" t="s">
        <v>53</v>
      </c>
      <c r="B10" s="52"/>
    </row>
    <row r="11" customFormat="false" ht="18" hidden="false" customHeight="true" outlineLevel="0" collapsed="false">
      <c r="A11" s="51" t="s">
        <v>54</v>
      </c>
      <c r="B11" s="52"/>
    </row>
    <row r="12" customFormat="false" ht="18" hidden="false" customHeight="true" outlineLevel="0" collapsed="false">
      <c r="A12" s="51" t="s">
        <v>55</v>
      </c>
      <c r="B12" s="52"/>
    </row>
    <row r="13" customFormat="false" ht="18" hidden="false" customHeight="true" outlineLevel="0" collapsed="false">
      <c r="A13" s="51" t="s">
        <v>56</v>
      </c>
      <c r="B13" s="52"/>
    </row>
    <row r="14" customFormat="false" ht="18" hidden="false" customHeight="true" outlineLevel="0" collapsed="false">
      <c r="A14" s="53" t="s">
        <v>57</v>
      </c>
      <c r="B14" s="54" t="n">
        <f aca="false">SUM(B6:B13)</f>
        <v>0</v>
      </c>
    </row>
    <row r="15" customFormat="false" ht="18" hidden="false" customHeight="true" outlineLevel="0" collapsed="false">
      <c r="A15" s="51" t="s">
        <v>58</v>
      </c>
      <c r="B15" s="52"/>
    </row>
    <row r="16" customFormat="false" ht="18" hidden="false" customHeight="true" outlineLevel="0" collapsed="false">
      <c r="A16" s="55" t="s">
        <v>59</v>
      </c>
      <c r="B16" s="52"/>
    </row>
    <row r="17" customFormat="false" ht="18" hidden="false" customHeight="true" outlineLevel="0" collapsed="false">
      <c r="A17" s="56" t="s">
        <v>60</v>
      </c>
      <c r="B17" s="57"/>
    </row>
    <row r="18" customFormat="false" ht="18" hidden="false" customHeight="true" outlineLevel="0" collapsed="false">
      <c r="A18" s="55" t="s">
        <v>61</v>
      </c>
      <c r="B18" s="52"/>
    </row>
    <row r="19" customFormat="false" ht="18" hidden="false" customHeight="true" outlineLevel="0" collapsed="false">
      <c r="A19" s="56" t="s">
        <v>62</v>
      </c>
      <c r="B19" s="57"/>
    </row>
    <row r="20" customFormat="false" ht="18" hidden="false" customHeight="true" outlineLevel="0" collapsed="false">
      <c r="A20" s="55" t="s">
        <v>63</v>
      </c>
      <c r="B20" s="52"/>
    </row>
    <row r="21" customFormat="false" ht="18" hidden="false" customHeight="true" outlineLevel="0" collapsed="false">
      <c r="A21" s="56" t="s">
        <v>64</v>
      </c>
      <c r="B21" s="57"/>
    </row>
    <row r="22" customFormat="false" ht="18" hidden="false" customHeight="true" outlineLevel="0" collapsed="false">
      <c r="A22" s="56" t="s">
        <v>65</v>
      </c>
      <c r="B22" s="57"/>
    </row>
    <row r="23" customFormat="false" ht="18" hidden="false" customHeight="true" outlineLevel="0" collapsed="false">
      <c r="A23" s="56" t="s">
        <v>66</v>
      </c>
      <c r="B23" s="57"/>
    </row>
    <row r="24" customFormat="false" ht="18" hidden="false" customHeight="true" outlineLevel="0" collapsed="false">
      <c r="A24" s="55" t="s">
        <v>67</v>
      </c>
      <c r="B24" s="52"/>
    </row>
    <row r="25" customFormat="false" ht="18" hidden="false" customHeight="true" outlineLevel="0" collapsed="false">
      <c r="A25" s="55" t="s">
        <v>68</v>
      </c>
      <c r="B25" s="52"/>
    </row>
    <row r="26" customFormat="false" ht="18" hidden="false" customHeight="true" outlineLevel="0" collapsed="false">
      <c r="A26" s="55" t="s">
        <v>69</v>
      </c>
      <c r="B26" s="52"/>
    </row>
    <row r="27" customFormat="false" ht="18" hidden="false" customHeight="true" outlineLevel="0" collapsed="false">
      <c r="A27" s="55" t="s">
        <v>70</v>
      </c>
      <c r="B27" s="52"/>
    </row>
    <row r="28" customFormat="false" ht="18" hidden="false" customHeight="true" outlineLevel="0" collapsed="false">
      <c r="A28" s="51" t="s">
        <v>71</v>
      </c>
      <c r="B28" s="52"/>
    </row>
    <row r="29" customFormat="false" ht="18" hidden="false" customHeight="true" outlineLevel="0" collapsed="false">
      <c r="A29" s="58" t="s">
        <v>72</v>
      </c>
      <c r="B29" s="52"/>
    </row>
    <row r="30" customFormat="false" ht="18" hidden="false" customHeight="true" outlineLevel="0" collapsed="false">
      <c r="A30" s="53" t="s">
        <v>73</v>
      </c>
      <c r="B30" s="52"/>
    </row>
    <row r="31" customFormat="false" ht="18" hidden="false" customHeight="true" outlineLevel="0" collapsed="false">
      <c r="A31" s="59" t="s">
        <v>74</v>
      </c>
      <c r="B31" s="60"/>
    </row>
    <row r="32" customFormat="false" ht="18" hidden="false" customHeight="true" outlineLevel="0" collapsed="false">
      <c r="A32" s="59" t="s">
        <v>75</v>
      </c>
      <c r="B32" s="60"/>
    </row>
    <row r="33" customFormat="false" ht="18" hidden="false" customHeight="true" outlineLevel="0" collapsed="false">
      <c r="A33" s="59" t="s">
        <v>76</v>
      </c>
      <c r="B33" s="60"/>
    </row>
    <row r="34" customFormat="false" ht="18" hidden="false" customHeight="true" outlineLevel="0" collapsed="false">
      <c r="A34" s="59" t="s">
        <v>77</v>
      </c>
      <c r="B34" s="60"/>
    </row>
    <row r="35" customFormat="false" ht="18" hidden="false" customHeight="true" outlineLevel="0" collapsed="false">
      <c r="A35" s="59" t="s">
        <v>78</v>
      </c>
      <c r="B35" s="60"/>
    </row>
    <row r="36" customFormat="false" ht="18" hidden="false" customHeight="true" outlineLevel="0" collapsed="false">
      <c r="A36" s="59" t="s">
        <v>79</v>
      </c>
      <c r="B36" s="60"/>
    </row>
    <row r="37" customFormat="false" ht="18" hidden="false" customHeight="true" outlineLevel="0" collapsed="false">
      <c r="A37" s="59" t="s">
        <v>80</v>
      </c>
      <c r="B37" s="60"/>
    </row>
    <row r="38" customFormat="false" ht="18" hidden="false" customHeight="true" outlineLevel="0" collapsed="false">
      <c r="A38" s="59" t="s">
        <v>81</v>
      </c>
      <c r="B38" s="60"/>
    </row>
    <row r="39" customFormat="false" ht="18" hidden="false" customHeight="true" outlineLevel="0" collapsed="false">
      <c r="A39" s="59" t="s">
        <v>82</v>
      </c>
      <c r="B39" s="60"/>
    </row>
    <row r="40" customFormat="false" ht="18" hidden="false" customHeight="true" outlineLevel="0" collapsed="false">
      <c r="A40" s="59" t="s">
        <v>83</v>
      </c>
      <c r="B40" s="60"/>
    </row>
    <row r="41" customFormat="false" ht="18" hidden="false" customHeight="true" outlineLevel="0" collapsed="false">
      <c r="A41" s="59" t="s">
        <v>84</v>
      </c>
      <c r="B41" s="60"/>
    </row>
    <row r="42" customFormat="false" ht="12.75" hidden="false" customHeight="false" outlineLevel="0" collapsed="false">
      <c r="A42" s="59" t="s">
        <v>85</v>
      </c>
      <c r="B42" s="60"/>
    </row>
    <row r="43" customFormat="false" ht="12.75" hidden="false" customHeight="false" outlineLevel="0" collapsed="false">
      <c r="A43" s="59" t="s">
        <v>86</v>
      </c>
      <c r="B43" s="60"/>
    </row>
    <row r="44" customFormat="false" ht="13.5" hidden="false" customHeight="false" outlineLevel="0" collapsed="false">
      <c r="A44" s="59" t="s">
        <v>87</v>
      </c>
      <c r="B44" s="61"/>
    </row>
    <row r="45" customFormat="false" ht="16.5" hidden="false" customHeight="false" outlineLevel="0" collapsed="false">
      <c r="A45" s="62" t="s">
        <v>88</v>
      </c>
      <c r="B45" s="63" t="n">
        <v>107234</v>
      </c>
    </row>
    <row r="46" customFormat="false" ht="12.75" hidden="false" customHeight="false" outlineLevel="0" collapsed="false">
      <c r="A46" s="64" t="s">
        <v>89</v>
      </c>
    </row>
  </sheetData>
  <printOptions headings="false" gridLines="false" gridLinesSet="true" horizontalCentered="true" verticalCentered="false"/>
  <pageMargins left="0.75" right="0.75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E22" activeCellId="0" sqref="AE22"/>
    </sheetView>
  </sheetViews>
  <sheetFormatPr defaultColWidth="9.13671875" defaultRowHeight="33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65" width="4.14"/>
    <col collapsed="false" customWidth="true" hidden="false" outlineLevel="0" max="3" min="3" style="65" width="15.56"/>
    <col collapsed="false" customWidth="true" hidden="false" outlineLevel="0" max="4" min="4" style="65" width="4.41"/>
    <col collapsed="false" customWidth="true" hidden="false" outlineLevel="0" max="5" min="5" style="65" width="5.85"/>
    <col collapsed="false" customWidth="true" hidden="false" outlineLevel="0" max="6" min="6" style="65" width="7.7"/>
    <col collapsed="false" customWidth="true" hidden="false" outlineLevel="0" max="10" min="7" style="65" width="6.7"/>
    <col collapsed="false" customWidth="true" hidden="false" outlineLevel="0" max="11" min="11" style="65" width="7.42"/>
    <col collapsed="false" customWidth="true" hidden="false" outlineLevel="0" max="15" min="12" style="65" width="6.7"/>
    <col collapsed="false" customWidth="true" hidden="false" outlineLevel="0" max="16" min="16" style="65" width="7.42"/>
    <col collapsed="false" customWidth="true" hidden="false" outlineLevel="0" max="21" min="17" style="65" width="6.7"/>
    <col collapsed="false" customWidth="true" hidden="false" outlineLevel="0" max="22" min="22" style="65" width="7.14"/>
    <col collapsed="false" customWidth="true" hidden="false" outlineLevel="0" max="23" min="23" style="65" width="6.7"/>
    <col collapsed="false" customWidth="true" hidden="false" outlineLevel="0" max="24" min="24" style="65" width="8.41"/>
    <col collapsed="false" customWidth="true" hidden="false" outlineLevel="0" max="25" min="25" style="65" width="6.7"/>
    <col collapsed="false" customWidth="true" hidden="false" outlineLevel="0" max="26" min="26" style="66" width="6.7"/>
    <col collapsed="false" customWidth="false" hidden="false" outlineLevel="0" max="27" min="27" style="67" width="9.14"/>
    <col collapsed="false" customWidth="false" hidden="false" outlineLevel="0" max="30" min="28" style="66" width="9.14"/>
    <col collapsed="false" customWidth="false" hidden="false" outlineLevel="0" max="257" min="31" style="65" width="9.14"/>
  </cols>
  <sheetData>
    <row r="1" customFormat="false" ht="15.75" hidden="false" customHeight="true" outlineLevel="0" collapsed="false">
      <c r="A1" s="68" t="s">
        <v>9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A2" s="69" t="s">
        <v>9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1"/>
      <c r="Q2" s="72"/>
      <c r="R2" s="73"/>
      <c r="S2" s="73"/>
      <c r="T2" s="74"/>
      <c r="U2" s="74"/>
      <c r="V2" s="74"/>
      <c r="W2" s="74"/>
      <c r="X2" s="72"/>
      <c r="Y2" s="75"/>
      <c r="Z2" s="75"/>
      <c r="AA2" s="76"/>
      <c r="AB2" s="65"/>
      <c r="AC2" s="65"/>
      <c r="AD2" s="65"/>
    </row>
    <row r="3" customFormat="false" ht="11.25" hidden="false" customHeight="true" outlineLevel="0" collapsed="false">
      <c r="A3" s="77"/>
      <c r="B3" s="77"/>
      <c r="C3" s="78"/>
      <c r="D3" s="78"/>
      <c r="E3" s="78"/>
      <c r="F3" s="79"/>
      <c r="Z3" s="80" t="s">
        <v>92</v>
      </c>
      <c r="AA3" s="76"/>
      <c r="AB3" s="65"/>
      <c r="AC3" s="65"/>
      <c r="AD3" s="65"/>
    </row>
    <row r="4" customFormat="false" ht="33" hidden="false" customHeight="true" outlineLevel="0" collapsed="false">
      <c r="A4" s="81" t="s">
        <v>93</v>
      </c>
      <c r="B4" s="82" t="s">
        <v>94</v>
      </c>
      <c r="C4" s="82"/>
      <c r="D4" s="82"/>
      <c r="E4" s="82"/>
      <c r="F4" s="83" t="s">
        <v>9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4" t="s">
        <v>96</v>
      </c>
      <c r="Y4" s="84"/>
      <c r="Z4" s="84"/>
    </row>
    <row r="5" customFormat="false" ht="33" hidden="false" customHeight="true" outlineLevel="0" collapsed="false">
      <c r="A5" s="81"/>
      <c r="B5" s="82"/>
      <c r="C5" s="82"/>
      <c r="D5" s="82"/>
      <c r="E5" s="82"/>
      <c r="F5" s="85" t="s">
        <v>97</v>
      </c>
      <c r="G5" s="85"/>
      <c r="H5" s="85"/>
      <c r="I5" s="85"/>
      <c r="J5" s="86" t="s">
        <v>98</v>
      </c>
      <c r="K5" s="87" t="s">
        <v>99</v>
      </c>
      <c r="L5" s="88" t="s">
        <v>100</v>
      </c>
      <c r="M5" s="88" t="s">
        <v>101</v>
      </c>
      <c r="N5" s="88"/>
      <c r="O5" s="88"/>
      <c r="P5" s="88"/>
      <c r="Q5" s="88"/>
      <c r="R5" s="88" t="s">
        <v>102</v>
      </c>
      <c r="S5" s="88"/>
      <c r="T5" s="88"/>
      <c r="U5" s="88"/>
      <c r="V5" s="88"/>
      <c r="W5" s="88"/>
      <c r="X5" s="84"/>
      <c r="Y5" s="84"/>
      <c r="Z5" s="84"/>
    </row>
    <row r="6" customFormat="false" ht="42" hidden="false" customHeight="true" outlineLevel="0" collapsed="false">
      <c r="A6" s="81"/>
      <c r="B6" s="82"/>
      <c r="C6" s="82"/>
      <c r="D6" s="82"/>
      <c r="E6" s="82"/>
      <c r="F6" s="85" t="s">
        <v>103</v>
      </c>
      <c r="G6" s="85" t="s">
        <v>104</v>
      </c>
      <c r="H6" s="88" t="s">
        <v>105</v>
      </c>
      <c r="I6" s="88" t="s">
        <v>106</v>
      </c>
      <c r="J6" s="86"/>
      <c r="K6" s="87"/>
      <c r="L6" s="88"/>
      <c r="M6" s="88" t="s">
        <v>107</v>
      </c>
      <c r="N6" s="88" t="s">
        <v>108</v>
      </c>
      <c r="O6" s="88" t="s">
        <v>106</v>
      </c>
      <c r="P6" s="87" t="s">
        <v>99</v>
      </c>
      <c r="Q6" s="88" t="s">
        <v>109</v>
      </c>
      <c r="R6" s="88" t="s">
        <v>107</v>
      </c>
      <c r="S6" s="88" t="s">
        <v>108</v>
      </c>
      <c r="T6" s="88" t="s">
        <v>110</v>
      </c>
      <c r="U6" s="88" t="s">
        <v>111</v>
      </c>
      <c r="V6" s="87" t="s">
        <v>99</v>
      </c>
      <c r="W6" s="88" t="s">
        <v>109</v>
      </c>
      <c r="X6" s="88" t="s">
        <v>112</v>
      </c>
      <c r="Y6" s="88" t="s">
        <v>113</v>
      </c>
      <c r="Z6" s="89" t="s">
        <v>114</v>
      </c>
    </row>
    <row r="7" customFormat="false" ht="15" hidden="false" customHeight="true" outlineLevel="0" collapsed="false">
      <c r="A7" s="90" t="n">
        <v>1</v>
      </c>
      <c r="B7" s="91" t="s">
        <v>115</v>
      </c>
      <c r="C7" s="91"/>
      <c r="D7" s="91"/>
      <c r="E7" s="91"/>
      <c r="F7" s="92"/>
      <c r="G7" s="93"/>
      <c r="H7" s="92"/>
      <c r="I7" s="94" t="n">
        <f aca="false">SUM(F7:H7)</f>
        <v>0</v>
      </c>
      <c r="J7" s="95"/>
      <c r="K7" s="92"/>
      <c r="L7" s="96" t="n">
        <f aca="false">(I7+J7)-K7</f>
        <v>0</v>
      </c>
      <c r="M7" s="92"/>
      <c r="N7" s="92"/>
      <c r="O7" s="94" t="n">
        <f aca="false">SUM(M7:N7)</f>
        <v>0</v>
      </c>
      <c r="P7" s="92"/>
      <c r="Q7" s="96" t="n">
        <f aca="false">O7-P7</f>
        <v>0</v>
      </c>
      <c r="R7" s="97"/>
      <c r="S7" s="97"/>
      <c r="T7" s="97"/>
      <c r="U7" s="94" t="n">
        <f aca="false">SUM(R7:T7)</f>
        <v>0</v>
      </c>
      <c r="V7" s="98"/>
      <c r="W7" s="96" t="n">
        <f aca="false">U7-V7</f>
        <v>0</v>
      </c>
      <c r="X7" s="99"/>
      <c r="Y7" s="99"/>
      <c r="Z7" s="100"/>
    </row>
    <row r="8" customFormat="false" ht="15" hidden="false" customHeight="true" outlineLevel="0" collapsed="false">
      <c r="A8" s="101" t="s">
        <v>116</v>
      </c>
      <c r="B8" s="91" t="s">
        <v>117</v>
      </c>
      <c r="C8" s="91"/>
      <c r="D8" s="91"/>
      <c r="E8" s="91"/>
      <c r="F8" s="92"/>
      <c r="G8" s="93"/>
      <c r="H8" s="92"/>
      <c r="I8" s="94" t="n">
        <f aca="false">SUM(F8:H8)</f>
        <v>0</v>
      </c>
      <c r="J8" s="102"/>
      <c r="K8" s="92"/>
      <c r="L8" s="96" t="n">
        <f aca="false">(I8+J8)-K8</f>
        <v>0</v>
      </c>
      <c r="M8" s="92"/>
      <c r="N8" s="92"/>
      <c r="O8" s="94" t="n">
        <f aca="false">SUM(M8:N8)</f>
        <v>0</v>
      </c>
      <c r="P8" s="92"/>
      <c r="Q8" s="96" t="n">
        <f aca="false">O8-P8</f>
        <v>0</v>
      </c>
      <c r="R8" s="99"/>
      <c r="S8" s="99"/>
      <c r="T8" s="103"/>
      <c r="U8" s="94" t="n">
        <f aca="false">SUM(R8:T8)</f>
        <v>0</v>
      </c>
      <c r="V8" s="104"/>
      <c r="W8" s="96" t="n">
        <f aca="false">U8-V8</f>
        <v>0</v>
      </c>
      <c r="X8" s="105"/>
      <c r="Y8" s="105"/>
      <c r="Z8" s="106"/>
    </row>
    <row r="9" customFormat="false" ht="15" hidden="false" customHeight="true" outlineLevel="0" collapsed="false">
      <c r="A9" s="90" t="n">
        <v>2</v>
      </c>
      <c r="B9" s="107" t="s">
        <v>118</v>
      </c>
      <c r="C9" s="107"/>
      <c r="D9" s="107"/>
      <c r="E9" s="107"/>
      <c r="F9" s="92"/>
      <c r="G9" s="93"/>
      <c r="H9" s="92"/>
      <c r="I9" s="94" t="n">
        <f aca="false">SUM(F9:H9)</f>
        <v>0</v>
      </c>
      <c r="J9" s="102"/>
      <c r="K9" s="92"/>
      <c r="L9" s="96" t="n">
        <f aca="false">(I9+J9)-K9</f>
        <v>0</v>
      </c>
      <c r="M9" s="92"/>
      <c r="N9" s="92"/>
      <c r="O9" s="94" t="n">
        <f aca="false">SUM(M9:N9)</f>
        <v>0</v>
      </c>
      <c r="P9" s="92"/>
      <c r="Q9" s="96" t="n">
        <f aca="false">O9-P9</f>
        <v>0</v>
      </c>
      <c r="R9" s="99"/>
      <c r="S9" s="99"/>
      <c r="T9" s="99"/>
      <c r="U9" s="94" t="n">
        <f aca="false">SUM(R9:T9)</f>
        <v>0</v>
      </c>
      <c r="V9" s="104"/>
      <c r="W9" s="96" t="n">
        <f aca="false">U9-V9</f>
        <v>0</v>
      </c>
      <c r="X9" s="105"/>
      <c r="Y9" s="105"/>
      <c r="Z9" s="106"/>
    </row>
    <row r="10" customFormat="false" ht="25.5" hidden="false" customHeight="true" outlineLevel="0" collapsed="false">
      <c r="A10" s="90" t="s">
        <v>119</v>
      </c>
      <c r="B10" s="107" t="s">
        <v>120</v>
      </c>
      <c r="C10" s="107"/>
      <c r="D10" s="107"/>
      <c r="E10" s="107"/>
      <c r="F10" s="92"/>
      <c r="G10" s="93"/>
      <c r="H10" s="92"/>
      <c r="I10" s="94" t="n">
        <f aca="false">SUM(F10:H10)</f>
        <v>0</v>
      </c>
      <c r="J10" s="102"/>
      <c r="K10" s="92"/>
      <c r="L10" s="96" t="n">
        <f aca="false">(I10+J10)-K10</f>
        <v>0</v>
      </c>
      <c r="M10" s="92"/>
      <c r="N10" s="92"/>
      <c r="O10" s="94" t="n">
        <f aca="false">SUM(M10:N10)</f>
        <v>0</v>
      </c>
      <c r="P10" s="92"/>
      <c r="Q10" s="96" t="n">
        <f aca="false">O10-P10</f>
        <v>0</v>
      </c>
      <c r="R10" s="99"/>
      <c r="S10" s="99"/>
      <c r="T10" s="99"/>
      <c r="U10" s="94" t="n">
        <f aca="false">SUM(R10:T10)</f>
        <v>0</v>
      </c>
      <c r="V10" s="104"/>
      <c r="W10" s="96" t="n">
        <f aca="false">U10-V10</f>
        <v>0</v>
      </c>
      <c r="X10" s="105"/>
      <c r="Y10" s="105"/>
      <c r="Z10" s="106"/>
    </row>
    <row r="11" customFormat="false" ht="15" hidden="false" customHeight="true" outlineLevel="0" collapsed="false">
      <c r="A11" s="90" t="n">
        <v>3</v>
      </c>
      <c r="B11" s="107" t="s">
        <v>121</v>
      </c>
      <c r="C11" s="107"/>
      <c r="D11" s="107"/>
      <c r="E11" s="107"/>
      <c r="F11" s="92"/>
      <c r="G11" s="93"/>
      <c r="H11" s="92" t="n">
        <v>6</v>
      </c>
      <c r="I11" s="94" t="n">
        <f aca="false">SUM(F11:H11)</f>
        <v>6</v>
      </c>
      <c r="J11" s="102"/>
      <c r="K11" s="92" t="n">
        <v>8</v>
      </c>
      <c r="L11" s="96" t="n">
        <f aca="false">(I11+J11)-K11</f>
        <v>-2</v>
      </c>
      <c r="M11" s="92" t="n">
        <v>9</v>
      </c>
      <c r="N11" s="92"/>
      <c r="O11" s="94" t="n">
        <f aca="false">SUM(M11:N11)</f>
        <v>9</v>
      </c>
      <c r="P11" s="92" t="n">
        <v>11</v>
      </c>
      <c r="Q11" s="96" t="n">
        <f aca="false">O11-P11</f>
        <v>-2</v>
      </c>
      <c r="R11" s="99"/>
      <c r="S11" s="99"/>
      <c r="T11" s="99"/>
      <c r="U11" s="94" t="n">
        <f aca="false">SUM(R11:T11)</f>
        <v>0</v>
      </c>
      <c r="V11" s="104"/>
      <c r="W11" s="96" t="n">
        <f aca="false">U11-V11</f>
        <v>0</v>
      </c>
      <c r="X11" s="105"/>
      <c r="Y11" s="105"/>
      <c r="Z11" s="106"/>
    </row>
    <row r="12" customFormat="false" ht="15" hidden="false" customHeight="true" outlineLevel="0" collapsed="false">
      <c r="A12" s="90" t="n">
        <v>4</v>
      </c>
      <c r="B12" s="107" t="s">
        <v>122</v>
      </c>
      <c r="C12" s="107"/>
      <c r="D12" s="107"/>
      <c r="E12" s="107"/>
      <c r="F12" s="92" t="n">
        <v>4</v>
      </c>
      <c r="G12" s="93" t="n">
        <v>1</v>
      </c>
      <c r="H12" s="92" t="n">
        <v>8</v>
      </c>
      <c r="I12" s="94" t="n">
        <f aca="false">SUM(F12:H12)</f>
        <v>13</v>
      </c>
      <c r="J12" s="102"/>
      <c r="K12" s="92" t="n">
        <v>14</v>
      </c>
      <c r="L12" s="96" t="n">
        <f aca="false">(I12+J12)-K12</f>
        <v>-1</v>
      </c>
      <c r="M12" s="92" t="n">
        <v>18</v>
      </c>
      <c r="N12" s="92" t="n">
        <v>3</v>
      </c>
      <c r="O12" s="94" t="n">
        <f aca="false">SUM(M12:N12)</f>
        <v>21</v>
      </c>
      <c r="P12" s="92" t="n">
        <v>18</v>
      </c>
      <c r="Q12" s="96" t="n">
        <f aca="false">O12-P12</f>
        <v>3</v>
      </c>
      <c r="R12" s="99"/>
      <c r="S12" s="99"/>
      <c r="T12" s="99"/>
      <c r="U12" s="94" t="n">
        <f aca="false">SUM(R12:T12)</f>
        <v>0</v>
      </c>
      <c r="V12" s="104"/>
      <c r="W12" s="96" t="n">
        <f aca="false">U12-V12</f>
        <v>0</v>
      </c>
      <c r="X12" s="105"/>
      <c r="Y12" s="105"/>
      <c r="Z12" s="106"/>
    </row>
    <row r="13" customFormat="false" ht="15" hidden="false" customHeight="true" outlineLevel="0" collapsed="false">
      <c r="A13" s="90" t="n">
        <v>5</v>
      </c>
      <c r="B13" s="107" t="s">
        <v>123</v>
      </c>
      <c r="C13" s="107"/>
      <c r="D13" s="107"/>
      <c r="E13" s="107"/>
      <c r="F13" s="92"/>
      <c r="G13" s="93"/>
      <c r="H13" s="92"/>
      <c r="I13" s="94" t="n">
        <f aca="false">SUM(F13:H13)</f>
        <v>0</v>
      </c>
      <c r="J13" s="102"/>
      <c r="K13" s="92"/>
      <c r="L13" s="96" t="n">
        <f aca="false">(I13+J13)-K13</f>
        <v>0</v>
      </c>
      <c r="M13" s="92"/>
      <c r="N13" s="92"/>
      <c r="O13" s="94" t="n">
        <f aca="false">SUM(M13:N13)</f>
        <v>0</v>
      </c>
      <c r="P13" s="92"/>
      <c r="Q13" s="96" t="n">
        <f aca="false">O13-P13</f>
        <v>0</v>
      </c>
      <c r="R13" s="99"/>
      <c r="S13" s="99"/>
      <c r="T13" s="99"/>
      <c r="U13" s="94" t="n">
        <f aca="false">SUM(R13:T13)</f>
        <v>0</v>
      </c>
      <c r="V13" s="104"/>
      <c r="W13" s="96" t="n">
        <f aca="false">U13-V13</f>
        <v>0</v>
      </c>
      <c r="X13" s="105"/>
      <c r="Y13" s="105"/>
      <c r="Z13" s="106"/>
    </row>
    <row r="14" customFormat="false" ht="15" hidden="false" customHeight="true" outlineLevel="0" collapsed="false">
      <c r="A14" s="90" t="n">
        <v>6</v>
      </c>
      <c r="B14" s="107" t="s">
        <v>124</v>
      </c>
      <c r="C14" s="107"/>
      <c r="D14" s="107"/>
      <c r="E14" s="107"/>
      <c r="F14" s="92"/>
      <c r="G14" s="93"/>
      <c r="H14" s="92"/>
      <c r="I14" s="94" t="n">
        <f aca="false">SUM(F14:H14)</f>
        <v>0</v>
      </c>
      <c r="J14" s="102"/>
      <c r="K14" s="108"/>
      <c r="L14" s="96" t="n">
        <f aca="false">(I14+J14)-K14</f>
        <v>0</v>
      </c>
      <c r="M14" s="92"/>
      <c r="N14" s="92"/>
      <c r="O14" s="94" t="n">
        <f aca="false">SUM(M14:N14)</f>
        <v>0</v>
      </c>
      <c r="P14" s="92"/>
      <c r="Q14" s="96" t="n">
        <f aca="false">O14-P14</f>
        <v>0</v>
      </c>
      <c r="R14" s="99"/>
      <c r="S14" s="99"/>
      <c r="T14" s="99"/>
      <c r="U14" s="94" t="n">
        <f aca="false">SUM(R14:T14)</f>
        <v>0</v>
      </c>
      <c r="V14" s="104"/>
      <c r="W14" s="96" t="n">
        <f aca="false">U14-V14</f>
        <v>0</v>
      </c>
      <c r="X14" s="105"/>
      <c r="Y14" s="105"/>
      <c r="Z14" s="106"/>
    </row>
    <row r="15" customFormat="false" ht="15" hidden="false" customHeight="true" outlineLevel="0" collapsed="false">
      <c r="A15" s="90" t="n">
        <v>7</v>
      </c>
      <c r="B15" s="107" t="s">
        <v>125</v>
      </c>
      <c r="C15" s="107"/>
      <c r="D15" s="107"/>
      <c r="E15" s="107"/>
      <c r="F15" s="92"/>
      <c r="G15" s="93"/>
      <c r="H15" s="92"/>
      <c r="I15" s="94" t="n">
        <f aca="false">SUM(F15:H15)</f>
        <v>0</v>
      </c>
      <c r="J15" s="102"/>
      <c r="K15" s="108"/>
      <c r="L15" s="96" t="n">
        <f aca="false">(I15+J15)-K15</f>
        <v>0</v>
      </c>
      <c r="M15" s="92"/>
      <c r="N15" s="92"/>
      <c r="O15" s="94" t="n">
        <f aca="false">SUM(M15:N15)</f>
        <v>0</v>
      </c>
      <c r="P15" s="92"/>
      <c r="Q15" s="96" t="n">
        <f aca="false">O15-P15</f>
        <v>0</v>
      </c>
      <c r="R15" s="99"/>
      <c r="S15" s="99"/>
      <c r="T15" s="99"/>
      <c r="U15" s="94" t="n">
        <f aca="false">SUM(R15:T15)</f>
        <v>0</v>
      </c>
      <c r="V15" s="104"/>
      <c r="W15" s="96" t="n">
        <f aca="false">U15-V15</f>
        <v>0</v>
      </c>
      <c r="X15" s="105"/>
      <c r="Y15" s="105"/>
      <c r="Z15" s="106"/>
    </row>
    <row r="16" customFormat="false" ht="15" hidden="false" customHeight="true" outlineLevel="0" collapsed="false">
      <c r="A16" s="90" t="n">
        <v>8</v>
      </c>
      <c r="B16" s="107" t="s">
        <v>126</v>
      </c>
      <c r="C16" s="107"/>
      <c r="D16" s="107"/>
      <c r="E16" s="107"/>
      <c r="F16" s="92"/>
      <c r="G16" s="93"/>
      <c r="H16" s="92" t="n">
        <v>1</v>
      </c>
      <c r="I16" s="94" t="n">
        <f aca="false">SUM(F16:H16)</f>
        <v>1</v>
      </c>
      <c r="J16" s="102"/>
      <c r="K16" s="92" t="n">
        <v>1</v>
      </c>
      <c r="L16" s="96" t="n">
        <f aca="false">(I16+J16)-K16</f>
        <v>0</v>
      </c>
      <c r="M16" s="92" t="n">
        <v>1</v>
      </c>
      <c r="N16" s="92" t="n">
        <v>1</v>
      </c>
      <c r="O16" s="94" t="n">
        <f aca="false">SUM(M16:N16)</f>
        <v>2</v>
      </c>
      <c r="P16" s="92" t="n">
        <v>2</v>
      </c>
      <c r="Q16" s="96" t="n">
        <f aca="false">O16-P16</f>
        <v>0</v>
      </c>
      <c r="R16" s="99"/>
      <c r="S16" s="99"/>
      <c r="T16" s="99"/>
      <c r="U16" s="94" t="n">
        <f aca="false">SUM(R16:T16)</f>
        <v>0</v>
      </c>
      <c r="V16" s="104"/>
      <c r="W16" s="96" t="n">
        <f aca="false">U16-V16</f>
        <v>0</v>
      </c>
      <c r="X16" s="105"/>
      <c r="Y16" s="105"/>
      <c r="Z16" s="106"/>
    </row>
    <row r="17" s="76" customFormat="true" ht="15" hidden="false" customHeight="true" outlineLevel="0" collapsed="false">
      <c r="A17" s="90" t="n">
        <v>9</v>
      </c>
      <c r="B17" s="107" t="s">
        <v>127</v>
      </c>
      <c r="C17" s="107"/>
      <c r="D17" s="107"/>
      <c r="E17" s="107"/>
      <c r="F17" s="93"/>
      <c r="G17" s="93"/>
      <c r="H17" s="93"/>
      <c r="I17" s="94" t="n">
        <f aca="false">SUM(F17:H17)</f>
        <v>0</v>
      </c>
      <c r="J17" s="109" t="n">
        <v>2</v>
      </c>
      <c r="K17" s="93" t="n">
        <v>2</v>
      </c>
      <c r="L17" s="96" t="n">
        <f aca="false">(I17+J17)-K17</f>
        <v>0</v>
      </c>
      <c r="M17" s="110" t="n">
        <v>3</v>
      </c>
      <c r="N17" s="110" t="n">
        <v>2</v>
      </c>
      <c r="O17" s="94" t="n">
        <f aca="false">SUM(M17:N17)</f>
        <v>5</v>
      </c>
      <c r="P17" s="93" t="n">
        <v>5</v>
      </c>
      <c r="Q17" s="96" t="n">
        <f aca="false">O17-P17</f>
        <v>0</v>
      </c>
      <c r="R17" s="111"/>
      <c r="S17" s="111"/>
      <c r="T17" s="111"/>
      <c r="U17" s="94" t="n">
        <f aca="false">SUM(R17:T17)</f>
        <v>0</v>
      </c>
      <c r="V17" s="112"/>
      <c r="W17" s="96" t="n">
        <f aca="false">U17-V17</f>
        <v>0</v>
      </c>
      <c r="X17" s="113"/>
      <c r="Y17" s="113"/>
      <c r="Z17" s="114"/>
      <c r="AA17" s="67"/>
      <c r="AB17" s="67"/>
      <c r="AC17" s="67"/>
      <c r="AD17" s="67"/>
    </row>
    <row r="18" customFormat="false" ht="15" hidden="false" customHeight="true" outlineLevel="0" collapsed="false">
      <c r="A18" s="90" t="s">
        <v>128</v>
      </c>
      <c r="B18" s="115" t="s">
        <v>129</v>
      </c>
      <c r="C18" s="116" t="s">
        <v>130</v>
      </c>
      <c r="D18" s="116"/>
      <c r="E18" s="116"/>
      <c r="F18" s="92"/>
      <c r="G18" s="93"/>
      <c r="H18" s="92" t="n">
        <v>1</v>
      </c>
      <c r="I18" s="94" t="n">
        <f aca="false">SUM(F18:H18)</f>
        <v>1</v>
      </c>
      <c r="J18" s="102"/>
      <c r="K18" s="92" t="n">
        <v>2</v>
      </c>
      <c r="L18" s="96" t="n">
        <f aca="false">(I18+J18)-K18</f>
        <v>-1</v>
      </c>
      <c r="M18" s="92" t="n">
        <v>1</v>
      </c>
      <c r="N18" s="92" t="n">
        <v>1</v>
      </c>
      <c r="O18" s="94" t="n">
        <f aca="false">SUM(M18:N18)</f>
        <v>2</v>
      </c>
      <c r="P18" s="92" t="n">
        <v>4</v>
      </c>
      <c r="Q18" s="96" t="n">
        <f aca="false">O18-P18</f>
        <v>-2</v>
      </c>
      <c r="R18" s="99"/>
      <c r="S18" s="99"/>
      <c r="T18" s="99"/>
      <c r="U18" s="94" t="n">
        <f aca="false">SUM(R18:T18)</f>
        <v>0</v>
      </c>
      <c r="V18" s="104"/>
      <c r="W18" s="96" t="n">
        <f aca="false">U18-V18</f>
        <v>0</v>
      </c>
      <c r="X18" s="105"/>
      <c r="Y18" s="105"/>
      <c r="Z18" s="106"/>
    </row>
    <row r="19" customFormat="false" ht="15" hidden="false" customHeight="true" outlineLevel="0" collapsed="false">
      <c r="A19" s="90" t="s">
        <v>131</v>
      </c>
      <c r="B19" s="115"/>
      <c r="C19" s="116" t="s">
        <v>132</v>
      </c>
      <c r="D19" s="116"/>
      <c r="E19" s="116"/>
      <c r="F19" s="92"/>
      <c r="G19" s="93"/>
      <c r="H19" s="92"/>
      <c r="I19" s="94" t="n">
        <f aca="false">SUM(F19:H19)</f>
        <v>0</v>
      </c>
      <c r="J19" s="102"/>
      <c r="K19" s="92"/>
      <c r="L19" s="96" t="n">
        <f aca="false">(I19+J19)-K19</f>
        <v>0</v>
      </c>
      <c r="M19" s="92"/>
      <c r="N19" s="92"/>
      <c r="O19" s="94" t="n">
        <f aca="false">SUM(M19:N19)</f>
        <v>0</v>
      </c>
      <c r="P19" s="92"/>
      <c r="Q19" s="96" t="n">
        <f aca="false">O19-P19</f>
        <v>0</v>
      </c>
      <c r="R19" s="99"/>
      <c r="S19" s="99"/>
      <c r="T19" s="99"/>
      <c r="U19" s="94" t="n">
        <f aca="false">SUM(R19:T19)</f>
        <v>0</v>
      </c>
      <c r="V19" s="104"/>
      <c r="W19" s="96" t="n">
        <f aca="false">U19-V19</f>
        <v>0</v>
      </c>
      <c r="X19" s="105"/>
      <c r="Y19" s="105"/>
      <c r="Z19" s="106"/>
    </row>
    <row r="20" customFormat="false" ht="15" hidden="false" customHeight="true" outlineLevel="0" collapsed="false">
      <c r="A20" s="90" t="s">
        <v>133</v>
      </c>
      <c r="B20" s="115"/>
      <c r="C20" s="116" t="s">
        <v>134</v>
      </c>
      <c r="D20" s="116"/>
      <c r="E20" s="116"/>
      <c r="F20" s="92"/>
      <c r="G20" s="93"/>
      <c r="H20" s="92" t="n">
        <v>3</v>
      </c>
      <c r="I20" s="94" t="n">
        <f aca="false">SUM(F20:H20)</f>
        <v>3</v>
      </c>
      <c r="J20" s="102"/>
      <c r="K20" s="92" t="n">
        <v>3</v>
      </c>
      <c r="L20" s="96" t="n">
        <f aca="false">(I20+J20)-K20</f>
        <v>0</v>
      </c>
      <c r="M20" s="110" t="n">
        <v>2</v>
      </c>
      <c r="N20" s="92"/>
      <c r="O20" s="94" t="n">
        <f aca="false">SUM(M20:N20)</f>
        <v>2</v>
      </c>
      <c r="P20" s="92" t="n">
        <v>3</v>
      </c>
      <c r="Q20" s="96" t="n">
        <f aca="false">O20-P20</f>
        <v>-1</v>
      </c>
      <c r="R20" s="99"/>
      <c r="S20" s="99"/>
      <c r="T20" s="99"/>
      <c r="U20" s="94" t="n">
        <f aca="false">SUM(R20:T20)</f>
        <v>0</v>
      </c>
      <c r="V20" s="104"/>
      <c r="W20" s="96" t="n">
        <f aca="false">U20-V20</f>
        <v>0</v>
      </c>
      <c r="X20" s="105"/>
      <c r="Y20" s="105"/>
      <c r="Z20" s="106"/>
    </row>
    <row r="21" customFormat="false" ht="15" hidden="false" customHeight="true" outlineLevel="0" collapsed="false">
      <c r="A21" s="90" t="s">
        <v>135</v>
      </c>
      <c r="B21" s="115"/>
      <c r="C21" s="116" t="s">
        <v>136</v>
      </c>
      <c r="D21" s="116"/>
      <c r="E21" s="116"/>
      <c r="F21" s="92"/>
      <c r="G21" s="93"/>
      <c r="H21" s="92" t="n">
        <v>1</v>
      </c>
      <c r="I21" s="94" t="n">
        <f aca="false">SUM(F21:H21)</f>
        <v>1</v>
      </c>
      <c r="J21" s="102"/>
      <c r="K21" s="92" t="n">
        <v>2</v>
      </c>
      <c r="L21" s="96" t="n">
        <f aca="false">(I21+J21)-K21</f>
        <v>-1</v>
      </c>
      <c r="M21" s="92" t="n">
        <v>2</v>
      </c>
      <c r="N21" s="92"/>
      <c r="O21" s="94" t="n">
        <f aca="false">SUM(M21:N21)</f>
        <v>2</v>
      </c>
      <c r="P21" s="92" t="n">
        <v>3</v>
      </c>
      <c r="Q21" s="96" t="n">
        <f aca="false">O21-P21</f>
        <v>-1</v>
      </c>
      <c r="R21" s="99"/>
      <c r="S21" s="99"/>
      <c r="T21" s="99" t="n">
        <v>1</v>
      </c>
      <c r="U21" s="94" t="n">
        <f aca="false">SUM(R21:T21)</f>
        <v>1</v>
      </c>
      <c r="V21" s="92" t="n">
        <v>1</v>
      </c>
      <c r="W21" s="96" t="n">
        <f aca="false">U21-V21</f>
        <v>0</v>
      </c>
      <c r="X21" s="105"/>
      <c r="Y21" s="105"/>
      <c r="Z21" s="106"/>
    </row>
    <row r="22" customFormat="false" ht="15" hidden="false" customHeight="true" outlineLevel="0" collapsed="false">
      <c r="A22" s="90" t="s">
        <v>137</v>
      </c>
      <c r="B22" s="115"/>
      <c r="C22" s="116" t="s">
        <v>138</v>
      </c>
      <c r="D22" s="116"/>
      <c r="E22" s="116"/>
      <c r="F22" s="92"/>
      <c r="G22" s="93"/>
      <c r="H22" s="92" t="n">
        <v>3</v>
      </c>
      <c r="I22" s="94" t="n">
        <f aca="false">SUM(F22:H22)</f>
        <v>3</v>
      </c>
      <c r="J22" s="102"/>
      <c r="K22" s="92" t="n">
        <v>3</v>
      </c>
      <c r="L22" s="96" t="n">
        <f aca="false">(I22+J22)-K22</f>
        <v>0</v>
      </c>
      <c r="M22" s="92" t="n">
        <v>2</v>
      </c>
      <c r="N22" s="92" t="n">
        <v>1</v>
      </c>
      <c r="O22" s="94" t="n">
        <f aca="false">SUM(M22:N22)</f>
        <v>3</v>
      </c>
      <c r="P22" s="92" t="n">
        <v>3</v>
      </c>
      <c r="Q22" s="96" t="n">
        <f aca="false">O22-P22</f>
        <v>0</v>
      </c>
      <c r="R22" s="99"/>
      <c r="S22" s="99"/>
      <c r="T22" s="99" t="n">
        <v>2</v>
      </c>
      <c r="U22" s="94" t="n">
        <f aca="false">SUM(R22:T22)</f>
        <v>2</v>
      </c>
      <c r="V22" s="92" t="n">
        <v>4</v>
      </c>
      <c r="W22" s="96" t="n">
        <f aca="false">U22-V22</f>
        <v>-2</v>
      </c>
      <c r="X22" s="105"/>
      <c r="Y22" s="105"/>
      <c r="Z22" s="106"/>
    </row>
    <row r="23" customFormat="false" ht="20.25" hidden="false" customHeight="true" outlineLevel="0" collapsed="false">
      <c r="A23" s="90" t="s">
        <v>139</v>
      </c>
      <c r="B23" s="115"/>
      <c r="C23" s="116" t="s">
        <v>140</v>
      </c>
      <c r="D23" s="116"/>
      <c r="E23" s="116"/>
      <c r="F23" s="92"/>
      <c r="G23" s="93"/>
      <c r="H23" s="92" t="n">
        <v>3</v>
      </c>
      <c r="I23" s="94" t="n">
        <f aca="false">SUM(F23:H23)</f>
        <v>3</v>
      </c>
      <c r="J23" s="102"/>
      <c r="K23" s="92" t="n">
        <v>3</v>
      </c>
      <c r="L23" s="96" t="n">
        <f aca="false">(I23+J23)-K23</f>
        <v>0</v>
      </c>
      <c r="M23" s="92" t="n">
        <v>2</v>
      </c>
      <c r="N23" s="92" t="n">
        <v>3</v>
      </c>
      <c r="O23" s="94" t="n">
        <f aca="false">SUM(M23:N23)</f>
        <v>5</v>
      </c>
      <c r="P23" s="92" t="n">
        <v>5</v>
      </c>
      <c r="Q23" s="96" t="n">
        <f aca="false">O23-P23</f>
        <v>0</v>
      </c>
      <c r="R23" s="99"/>
      <c r="S23" s="99"/>
      <c r="T23" s="99"/>
      <c r="U23" s="94" t="n">
        <f aca="false">SUM(R23:T23)</f>
        <v>0</v>
      </c>
      <c r="V23" s="92"/>
      <c r="W23" s="96" t="n">
        <f aca="false">U23-V23</f>
        <v>0</v>
      </c>
      <c r="X23" s="105"/>
      <c r="Y23" s="105"/>
      <c r="Z23" s="106"/>
    </row>
    <row r="24" customFormat="false" ht="15" hidden="false" customHeight="true" outlineLevel="0" collapsed="false">
      <c r="A24" s="90" t="s">
        <v>141</v>
      </c>
      <c r="B24" s="115"/>
      <c r="C24" s="116" t="s">
        <v>142</v>
      </c>
      <c r="D24" s="116"/>
      <c r="E24" s="116"/>
      <c r="F24" s="92"/>
      <c r="G24" s="93"/>
      <c r="H24" s="92" t="n">
        <v>2</v>
      </c>
      <c r="I24" s="94" t="n">
        <f aca="false">SUM(F24:H24)</f>
        <v>2</v>
      </c>
      <c r="J24" s="102"/>
      <c r="K24" s="92" t="n">
        <v>2</v>
      </c>
      <c r="L24" s="96" t="n">
        <f aca="false">(I24+J24)-K24</f>
        <v>0</v>
      </c>
      <c r="M24" s="92" t="n">
        <v>0</v>
      </c>
      <c r="N24" s="92" t="n">
        <v>2</v>
      </c>
      <c r="O24" s="94" t="n">
        <f aca="false">SUM(M24:N24)</f>
        <v>2</v>
      </c>
      <c r="P24" s="92" t="n">
        <v>3</v>
      </c>
      <c r="Q24" s="96" t="n">
        <f aca="false">O24-P24</f>
        <v>-1</v>
      </c>
      <c r="R24" s="99"/>
      <c r="S24" s="99"/>
      <c r="T24" s="99"/>
      <c r="U24" s="94" t="n">
        <f aca="false">SUM(R24:T24)</f>
        <v>0</v>
      </c>
      <c r="V24" s="92"/>
      <c r="W24" s="96" t="n">
        <f aca="false">U24-V24</f>
        <v>0</v>
      </c>
      <c r="X24" s="105"/>
      <c r="Y24" s="105"/>
      <c r="Z24" s="106"/>
    </row>
    <row r="25" customFormat="false" ht="15" hidden="false" customHeight="true" outlineLevel="0" collapsed="false">
      <c r="A25" s="90" t="n">
        <v>11</v>
      </c>
      <c r="B25" s="107" t="s">
        <v>143</v>
      </c>
      <c r="C25" s="107"/>
      <c r="D25" s="107"/>
      <c r="E25" s="107"/>
      <c r="F25" s="92"/>
      <c r="G25" s="93"/>
      <c r="H25" s="92" t="n">
        <v>1</v>
      </c>
      <c r="I25" s="94" t="n">
        <f aca="false">SUM(F25:H25)</f>
        <v>1</v>
      </c>
      <c r="J25" s="102"/>
      <c r="K25" s="92" t="n">
        <v>1</v>
      </c>
      <c r="L25" s="96" t="n">
        <f aca="false">(I25+J25)-K25</f>
        <v>0</v>
      </c>
      <c r="M25" s="92" t="n">
        <v>1</v>
      </c>
      <c r="N25" s="92" t="n">
        <v>1</v>
      </c>
      <c r="O25" s="94" t="n">
        <f aca="false">SUM(M25:N25)</f>
        <v>2</v>
      </c>
      <c r="P25" s="92" t="n">
        <v>2</v>
      </c>
      <c r="Q25" s="96" t="n">
        <f aca="false">O25-P25</f>
        <v>0</v>
      </c>
      <c r="R25" s="103"/>
      <c r="S25" s="99"/>
      <c r="T25" s="99"/>
      <c r="U25" s="94" t="n">
        <f aca="false">SUM(R25:T25)</f>
        <v>0</v>
      </c>
      <c r="V25" s="92" t="n">
        <v>1</v>
      </c>
      <c r="W25" s="96" t="n">
        <f aca="false">U25-V25</f>
        <v>-1</v>
      </c>
      <c r="X25" s="105"/>
      <c r="Y25" s="105"/>
      <c r="Z25" s="106"/>
    </row>
    <row r="26" customFormat="false" ht="15" hidden="false" customHeight="true" outlineLevel="0" collapsed="false">
      <c r="A26" s="90" t="n">
        <v>12</v>
      </c>
      <c r="B26" s="117" t="s">
        <v>144</v>
      </c>
      <c r="C26" s="117"/>
      <c r="D26" s="117"/>
      <c r="E26" s="117"/>
      <c r="F26" s="92"/>
      <c r="G26" s="93" t="n">
        <v>1</v>
      </c>
      <c r="H26" s="92" t="n">
        <v>1</v>
      </c>
      <c r="I26" s="94" t="n">
        <f aca="false">SUM(F26:H26)</f>
        <v>2</v>
      </c>
      <c r="J26" s="102"/>
      <c r="K26" s="92" t="n">
        <v>2</v>
      </c>
      <c r="L26" s="96" t="n">
        <f aca="false">(I26+J26)-K26</f>
        <v>0</v>
      </c>
      <c r="M26" s="92" t="n">
        <v>1</v>
      </c>
      <c r="N26" s="92" t="n">
        <v>2</v>
      </c>
      <c r="O26" s="94" t="n">
        <f aca="false">SUM(M26:N26)</f>
        <v>3</v>
      </c>
      <c r="P26" s="92" t="n">
        <v>3</v>
      </c>
      <c r="Q26" s="96" t="n">
        <f aca="false">O26-P26</f>
        <v>0</v>
      </c>
      <c r="R26" s="99"/>
      <c r="S26" s="99"/>
      <c r="T26" s="99"/>
      <c r="U26" s="94" t="n">
        <f aca="false">SUM(R26:T26)</f>
        <v>0</v>
      </c>
      <c r="V26" s="92"/>
      <c r="W26" s="96" t="n">
        <f aca="false">U26-V26</f>
        <v>0</v>
      </c>
      <c r="X26" s="105"/>
      <c r="Y26" s="105"/>
      <c r="Z26" s="106"/>
    </row>
    <row r="27" customFormat="false" ht="22.9" hidden="false" customHeight="true" outlineLevel="0" collapsed="false">
      <c r="A27" s="90"/>
      <c r="B27" s="118" t="s">
        <v>145</v>
      </c>
      <c r="C27" s="118"/>
      <c r="D27" s="119" t="s">
        <v>146</v>
      </c>
      <c r="E27" s="119" t="s">
        <v>147</v>
      </c>
      <c r="F27" s="93"/>
      <c r="G27" s="93"/>
      <c r="H27" s="93"/>
      <c r="I27" s="120"/>
      <c r="J27" s="120"/>
      <c r="K27" s="93"/>
      <c r="L27" s="120"/>
      <c r="M27" s="93"/>
      <c r="N27" s="93"/>
      <c r="O27" s="120"/>
      <c r="P27" s="93"/>
      <c r="Q27" s="120"/>
      <c r="R27" s="111"/>
      <c r="S27" s="111"/>
      <c r="T27" s="111"/>
      <c r="U27" s="94"/>
      <c r="V27" s="93"/>
      <c r="W27" s="120"/>
      <c r="X27" s="113"/>
      <c r="Y27" s="113"/>
      <c r="Z27" s="114"/>
    </row>
    <row r="28" customFormat="false" ht="15" hidden="false" customHeight="true" outlineLevel="0" collapsed="false">
      <c r="A28" s="90" t="n">
        <v>13</v>
      </c>
      <c r="B28" s="91" t="s">
        <v>148</v>
      </c>
      <c r="C28" s="117"/>
      <c r="D28" s="117"/>
      <c r="E28" s="117"/>
      <c r="F28" s="92"/>
      <c r="G28" s="93"/>
      <c r="H28" s="92"/>
      <c r="I28" s="94" t="n">
        <f aca="false">SUM(F28:H28)</f>
        <v>0</v>
      </c>
      <c r="J28" s="102"/>
      <c r="K28" s="92"/>
      <c r="L28" s="96" t="n">
        <f aca="false">(I28+J28)-K28</f>
        <v>0</v>
      </c>
      <c r="M28" s="92"/>
      <c r="N28" s="92"/>
      <c r="O28" s="94" t="n">
        <f aca="false">SUM(M28:N28)</f>
        <v>0</v>
      </c>
      <c r="P28" s="92"/>
      <c r="Q28" s="96" t="n">
        <f aca="false">O28-P28</f>
        <v>0</v>
      </c>
      <c r="R28" s="99"/>
      <c r="S28" s="99"/>
      <c r="T28" s="99"/>
      <c r="U28" s="94" t="n">
        <f aca="false">SUM(R28:T28)</f>
        <v>0</v>
      </c>
      <c r="V28" s="92"/>
      <c r="W28" s="96" t="n">
        <f aca="false">U28-V28</f>
        <v>0</v>
      </c>
      <c r="X28" s="105"/>
      <c r="Y28" s="105"/>
      <c r="Z28" s="106"/>
    </row>
    <row r="29" customFormat="false" ht="15" hidden="false" customHeight="true" outlineLevel="0" collapsed="false">
      <c r="A29" s="90" t="n">
        <v>14</v>
      </c>
      <c r="B29" s="91" t="s">
        <v>149</v>
      </c>
      <c r="C29" s="116"/>
      <c r="D29" s="116"/>
      <c r="E29" s="116"/>
      <c r="F29" s="92" t="n">
        <v>2</v>
      </c>
      <c r="G29" s="93" t="n">
        <v>1</v>
      </c>
      <c r="H29" s="92" t="n">
        <v>2</v>
      </c>
      <c r="I29" s="94" t="n">
        <f aca="false">SUM(F29:H29)</f>
        <v>5</v>
      </c>
      <c r="J29" s="102"/>
      <c r="K29" s="92" t="n">
        <v>6</v>
      </c>
      <c r="L29" s="96" t="n">
        <f aca="false">(I29+J29)-K29</f>
        <v>-1</v>
      </c>
      <c r="M29" s="92" t="n">
        <v>7</v>
      </c>
      <c r="N29" s="92" t="n">
        <v>2</v>
      </c>
      <c r="O29" s="94" t="n">
        <f aca="false">SUM(M29:N29)</f>
        <v>9</v>
      </c>
      <c r="P29" s="92" t="n">
        <v>9</v>
      </c>
      <c r="Q29" s="96" t="n">
        <f aca="false">O29-P29</f>
        <v>0</v>
      </c>
      <c r="R29" s="99"/>
      <c r="S29" s="99"/>
      <c r="T29" s="99"/>
      <c r="U29" s="94" t="n">
        <f aca="false">SUM(R29:T29)</f>
        <v>0</v>
      </c>
      <c r="V29" s="92"/>
      <c r="W29" s="96" t="n">
        <f aca="false">U29-V29</f>
        <v>0</v>
      </c>
      <c r="X29" s="105"/>
      <c r="Y29" s="105"/>
      <c r="Z29" s="106"/>
    </row>
    <row r="30" customFormat="false" ht="15" hidden="false" customHeight="true" outlineLevel="0" collapsed="false">
      <c r="A30" s="90" t="n">
        <v>15</v>
      </c>
      <c r="B30" s="91" t="s">
        <v>150</v>
      </c>
      <c r="C30" s="116"/>
      <c r="D30" s="116"/>
      <c r="E30" s="116"/>
      <c r="F30" s="92"/>
      <c r="G30" s="93"/>
      <c r="H30" s="92"/>
      <c r="I30" s="94" t="n">
        <f aca="false">SUM(F30:H30)</f>
        <v>0</v>
      </c>
      <c r="J30" s="102"/>
      <c r="K30" s="92"/>
      <c r="L30" s="96" t="n">
        <f aca="false">(I30+J30)-K30</f>
        <v>0</v>
      </c>
      <c r="M30" s="92"/>
      <c r="N30" s="92"/>
      <c r="O30" s="94" t="n">
        <f aca="false">SUM(M30:N30)</f>
        <v>0</v>
      </c>
      <c r="P30" s="92"/>
      <c r="Q30" s="96" t="n">
        <f aca="false">O30-P30</f>
        <v>0</v>
      </c>
      <c r="R30" s="99"/>
      <c r="S30" s="99"/>
      <c r="T30" s="99"/>
      <c r="U30" s="94" t="n">
        <f aca="false">SUM(R30:T30)</f>
        <v>0</v>
      </c>
      <c r="V30" s="104"/>
      <c r="W30" s="96" t="n">
        <f aca="false">U30-V30</f>
        <v>0</v>
      </c>
      <c r="X30" s="105"/>
      <c r="Y30" s="105"/>
      <c r="Z30" s="106"/>
    </row>
    <row r="31" customFormat="false" ht="15" hidden="false" customHeight="true" outlineLevel="0" collapsed="false">
      <c r="A31" s="90" t="n">
        <v>16</v>
      </c>
      <c r="B31" s="107" t="s">
        <v>151</v>
      </c>
      <c r="C31" s="107"/>
      <c r="D31" s="107"/>
      <c r="E31" s="107"/>
      <c r="F31" s="92"/>
      <c r="G31" s="93"/>
      <c r="H31" s="92" t="n">
        <v>1</v>
      </c>
      <c r="I31" s="94" t="n">
        <f aca="false">SUM(F31:H31)</f>
        <v>1</v>
      </c>
      <c r="J31" s="102"/>
      <c r="K31" s="92" t="n">
        <v>1</v>
      </c>
      <c r="L31" s="96" t="n">
        <f aca="false">(I31+J31)-K31</f>
        <v>0</v>
      </c>
      <c r="M31" s="92"/>
      <c r="N31" s="92" t="n">
        <v>1</v>
      </c>
      <c r="O31" s="94" t="n">
        <f aca="false">SUM(M31:N31)</f>
        <v>1</v>
      </c>
      <c r="P31" s="92" t="n">
        <v>1</v>
      </c>
      <c r="Q31" s="96" t="n">
        <f aca="false">O31-P31</f>
        <v>0</v>
      </c>
      <c r="R31" s="99"/>
      <c r="S31" s="99"/>
      <c r="T31" s="99"/>
      <c r="U31" s="94" t="n">
        <f aca="false">SUM(R31:T31)</f>
        <v>0</v>
      </c>
      <c r="V31" s="104"/>
      <c r="W31" s="96" t="n">
        <f aca="false">U31-V31</f>
        <v>0</v>
      </c>
      <c r="X31" s="105"/>
      <c r="Y31" s="105"/>
      <c r="Z31" s="106"/>
    </row>
    <row r="32" customFormat="false" ht="15" hidden="false" customHeight="true" outlineLevel="0" collapsed="false">
      <c r="A32" s="88" t="s">
        <v>152</v>
      </c>
      <c r="B32" s="115" t="s">
        <v>153</v>
      </c>
      <c r="C32" s="121" t="s">
        <v>154</v>
      </c>
      <c r="D32" s="121"/>
      <c r="E32" s="121"/>
      <c r="F32" s="92"/>
      <c r="G32" s="93"/>
      <c r="H32" s="92"/>
      <c r="I32" s="94" t="n">
        <f aca="false">SUM(F32:H32)</f>
        <v>0</v>
      </c>
      <c r="J32" s="102"/>
      <c r="K32" s="92"/>
      <c r="L32" s="96" t="n">
        <f aca="false">(I32+J32)-K32</f>
        <v>0</v>
      </c>
      <c r="M32" s="92"/>
      <c r="N32" s="92"/>
      <c r="O32" s="94" t="n">
        <f aca="false">SUM(M32:N32)</f>
        <v>0</v>
      </c>
      <c r="P32" s="92"/>
      <c r="Q32" s="96" t="n">
        <f aca="false">O32-P32</f>
        <v>0</v>
      </c>
      <c r="R32" s="99"/>
      <c r="S32" s="99"/>
      <c r="T32" s="99"/>
      <c r="U32" s="94" t="n">
        <f aca="false">SUM(R32:T32)</f>
        <v>0</v>
      </c>
      <c r="V32" s="104"/>
      <c r="W32" s="96" t="n">
        <f aca="false">U32-V32</f>
        <v>0</v>
      </c>
      <c r="X32" s="105"/>
      <c r="Y32" s="105"/>
      <c r="Z32" s="106"/>
    </row>
    <row r="33" customFormat="false" ht="15" hidden="false" customHeight="true" outlineLevel="0" collapsed="false">
      <c r="A33" s="88" t="s">
        <v>155</v>
      </c>
      <c r="B33" s="115"/>
      <c r="C33" s="116" t="s">
        <v>134</v>
      </c>
      <c r="D33" s="116"/>
      <c r="E33" s="116"/>
      <c r="F33" s="92"/>
      <c r="G33" s="93"/>
      <c r="H33" s="92"/>
      <c r="I33" s="94" t="n">
        <f aca="false">SUM(F33:H33)</f>
        <v>0</v>
      </c>
      <c r="J33" s="102"/>
      <c r="K33" s="92"/>
      <c r="L33" s="96" t="n">
        <f aca="false">(I33+J33)-K33</f>
        <v>0</v>
      </c>
      <c r="M33" s="92"/>
      <c r="N33" s="92"/>
      <c r="O33" s="94" t="n">
        <f aca="false">SUM(M33:N33)</f>
        <v>0</v>
      </c>
      <c r="P33" s="92"/>
      <c r="Q33" s="96" t="n">
        <f aca="false">O33-P33</f>
        <v>0</v>
      </c>
      <c r="R33" s="99"/>
      <c r="S33" s="99"/>
      <c r="T33" s="99"/>
      <c r="U33" s="94" t="n">
        <f aca="false">SUM(R33:T33)</f>
        <v>0</v>
      </c>
      <c r="V33" s="104"/>
      <c r="W33" s="96" t="n">
        <f aca="false">U33-V33</f>
        <v>0</v>
      </c>
      <c r="X33" s="105"/>
      <c r="Y33" s="105"/>
      <c r="Z33" s="106"/>
    </row>
    <row r="34" customFormat="false" ht="15" hidden="false" customHeight="true" outlineLevel="0" collapsed="false">
      <c r="A34" s="88" t="s">
        <v>156</v>
      </c>
      <c r="B34" s="115"/>
      <c r="C34" s="116" t="s">
        <v>136</v>
      </c>
      <c r="D34" s="116"/>
      <c r="E34" s="116"/>
      <c r="F34" s="92"/>
      <c r="G34" s="93"/>
      <c r="H34" s="92"/>
      <c r="I34" s="94" t="n">
        <f aca="false">SUM(F34:H34)</f>
        <v>0</v>
      </c>
      <c r="J34" s="102"/>
      <c r="K34" s="92"/>
      <c r="L34" s="96" t="n">
        <f aca="false">(I34+J34)-K34</f>
        <v>0</v>
      </c>
      <c r="M34" s="92"/>
      <c r="N34" s="92"/>
      <c r="O34" s="94" t="n">
        <f aca="false">SUM(M34:N34)</f>
        <v>0</v>
      </c>
      <c r="P34" s="92"/>
      <c r="Q34" s="96" t="n">
        <f aca="false">O34-P34</f>
        <v>0</v>
      </c>
      <c r="R34" s="99"/>
      <c r="S34" s="99"/>
      <c r="T34" s="99"/>
      <c r="U34" s="94" t="n">
        <f aca="false">SUM(R34:T34)</f>
        <v>0</v>
      </c>
      <c r="V34" s="104"/>
      <c r="W34" s="96" t="n">
        <f aca="false">U34-V34</f>
        <v>0</v>
      </c>
      <c r="X34" s="105"/>
      <c r="Y34" s="105"/>
      <c r="Z34" s="106"/>
    </row>
    <row r="35" customFormat="false" ht="15" hidden="false" customHeight="true" outlineLevel="0" collapsed="false">
      <c r="A35" s="88" t="s">
        <v>157</v>
      </c>
      <c r="B35" s="115"/>
      <c r="C35" s="116" t="s">
        <v>138</v>
      </c>
      <c r="D35" s="116"/>
      <c r="E35" s="116"/>
      <c r="F35" s="92"/>
      <c r="G35" s="93"/>
      <c r="H35" s="92"/>
      <c r="I35" s="94" t="n">
        <f aca="false">SUM(F35:H35)</f>
        <v>0</v>
      </c>
      <c r="J35" s="102"/>
      <c r="K35" s="92"/>
      <c r="L35" s="96" t="n">
        <f aca="false">(I35+J35)-K35</f>
        <v>0</v>
      </c>
      <c r="M35" s="92"/>
      <c r="N35" s="92"/>
      <c r="O35" s="94" t="n">
        <f aca="false">SUM(M35:N35)</f>
        <v>0</v>
      </c>
      <c r="P35" s="92"/>
      <c r="Q35" s="96" t="n">
        <f aca="false">O35-P35</f>
        <v>0</v>
      </c>
      <c r="R35" s="99"/>
      <c r="S35" s="99"/>
      <c r="T35" s="99"/>
      <c r="U35" s="94" t="n">
        <f aca="false">SUM(R35:T35)</f>
        <v>0</v>
      </c>
      <c r="V35" s="104"/>
      <c r="W35" s="96" t="n">
        <f aca="false">U35-V35</f>
        <v>0</v>
      </c>
      <c r="X35" s="105"/>
      <c r="Y35" s="105"/>
      <c r="Z35" s="106"/>
    </row>
    <row r="36" customFormat="false" ht="15" hidden="false" customHeight="true" outlineLevel="0" collapsed="false">
      <c r="A36" s="122" t="s">
        <v>158</v>
      </c>
      <c r="B36" s="122"/>
      <c r="C36" s="122"/>
      <c r="D36" s="122"/>
      <c r="E36" s="122"/>
      <c r="F36" s="123" t="n">
        <f aca="false">SUM(F7:F35)</f>
        <v>6</v>
      </c>
      <c r="G36" s="123" t="n">
        <f aca="false">SUM(G7:G35)</f>
        <v>3</v>
      </c>
      <c r="H36" s="124" t="n">
        <f aca="false">SUM(H7:H35)</f>
        <v>33</v>
      </c>
      <c r="I36" s="124" t="n">
        <f aca="false">SUM(I7:I35)</f>
        <v>42</v>
      </c>
      <c r="J36" s="124" t="n">
        <f aca="false">SUM(J7:J35)</f>
        <v>2</v>
      </c>
      <c r="K36" s="125" t="n">
        <f aca="false">SUM(K7:K35)</f>
        <v>50</v>
      </c>
      <c r="L36" s="126" t="n">
        <f aca="false">SUM(L7:L35)</f>
        <v>-6</v>
      </c>
      <c r="M36" s="124" t="n">
        <f aca="false">SUM(M7:M35)</f>
        <v>49</v>
      </c>
      <c r="N36" s="124" t="n">
        <f aca="false">SUM(N7:N35)</f>
        <v>19</v>
      </c>
      <c r="O36" s="124" t="n">
        <f aca="false">SUM(O7:O35)</f>
        <v>68</v>
      </c>
      <c r="P36" s="125" t="n">
        <f aca="false">SUM(P7:P35)</f>
        <v>72</v>
      </c>
      <c r="Q36" s="126" t="n">
        <f aca="false">SUM(Q7:Q35)</f>
        <v>-4</v>
      </c>
      <c r="R36" s="124" t="n">
        <f aca="false">SUM(R7:R35)</f>
        <v>0</v>
      </c>
      <c r="S36" s="124" t="n">
        <f aca="false">SUM(S7:S35)</f>
        <v>0</v>
      </c>
      <c r="T36" s="124" t="n">
        <f aca="false">SUM(T7:T35)</f>
        <v>3</v>
      </c>
      <c r="U36" s="124" t="n">
        <f aca="false">SUM(U7:U35)</f>
        <v>3</v>
      </c>
      <c r="V36" s="125" t="n">
        <f aca="false">SUM(V7:V35)</f>
        <v>6</v>
      </c>
      <c r="W36" s="126" t="n">
        <f aca="false">SUM(W7:W35)</f>
        <v>-3</v>
      </c>
      <c r="X36" s="124" t="n">
        <f aca="false">SUM(X7:X35)</f>
        <v>0</v>
      </c>
      <c r="Y36" s="124" t="n">
        <f aca="false">SUM(Y7:Y35)</f>
        <v>0</v>
      </c>
      <c r="Z36" s="124" t="n">
        <f aca="false">SUM(Z7:Z35)</f>
        <v>0</v>
      </c>
    </row>
    <row r="37" customFormat="false" ht="27" hidden="false" customHeight="true" outlineLevel="0" collapsed="false">
      <c r="A37" s="127" t="s">
        <v>159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</row>
    <row r="38" customFormat="false" ht="13.9" hidden="false" customHeight="true" outlineLevel="0" collapsed="false">
      <c r="A38" s="128" t="s">
        <v>160</v>
      </c>
      <c r="B38" s="128"/>
      <c r="C38" s="128"/>
      <c r="D38" s="128"/>
      <c r="E38" s="128"/>
      <c r="F38" s="129"/>
      <c r="G38" s="128"/>
      <c r="H38" s="128"/>
      <c r="I38" s="128"/>
      <c r="J38" s="128"/>
      <c r="K38" s="128"/>
      <c r="L38" s="128"/>
    </row>
    <row r="39" customFormat="false" ht="16.9" hidden="false" customHeight="true" outlineLevel="0" collapsed="false">
      <c r="C39" s="130"/>
      <c r="F39" s="128"/>
    </row>
    <row r="40" customFormat="false" ht="33" hidden="false" customHeight="true" outlineLevel="0" collapsed="false">
      <c r="F40" s="128"/>
    </row>
    <row r="41" customFormat="false" ht="33" hidden="false" customHeight="true" outlineLevel="0" collapsed="false">
      <c r="F41" s="128"/>
    </row>
    <row r="42" customFormat="false" ht="33" hidden="false" customHeight="true" outlineLevel="0" collapsed="false">
      <c r="F42" s="128"/>
    </row>
  </sheetData>
  <mergeCells count="41">
    <mergeCell ref="A1:Z1"/>
    <mergeCell ref="A2:N2"/>
    <mergeCell ref="A4:A6"/>
    <mergeCell ref="B4:E6"/>
    <mergeCell ref="F4:W4"/>
    <mergeCell ref="X4:Z5"/>
    <mergeCell ref="F5:I5"/>
    <mergeCell ref="J5:J6"/>
    <mergeCell ref="K5:K6"/>
    <mergeCell ref="L5:L6"/>
    <mergeCell ref="M5:Q5"/>
    <mergeCell ref="R5:W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B24"/>
    <mergeCell ref="C18:E18"/>
    <mergeCell ref="C19:E19"/>
    <mergeCell ref="C20:E20"/>
    <mergeCell ref="C21:E21"/>
    <mergeCell ref="C22:E22"/>
    <mergeCell ref="C23:E23"/>
    <mergeCell ref="C24:E24"/>
    <mergeCell ref="B25:E25"/>
    <mergeCell ref="B26:E26"/>
    <mergeCell ref="B27:C27"/>
    <mergeCell ref="B31:E31"/>
    <mergeCell ref="B32:B35"/>
    <mergeCell ref="C33:E33"/>
    <mergeCell ref="C34:E34"/>
    <mergeCell ref="C35:E35"/>
    <mergeCell ref="A36:E36"/>
    <mergeCell ref="A37:Z3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3.14"/>
    <col collapsed="false" customWidth="true" hidden="false" outlineLevel="0" max="2" min="2" style="131" width="6.56"/>
    <col collapsed="false" customWidth="true" hidden="false" outlineLevel="0" max="3" min="3" style="131" width="7.42"/>
    <col collapsed="false" customWidth="true" hidden="false" outlineLevel="0" max="4" min="4" style="131" width="6.7"/>
    <col collapsed="false" customWidth="true" hidden="false" outlineLevel="0" max="5" min="5" style="131" width="6.28"/>
    <col collapsed="false" customWidth="true" hidden="false" outlineLevel="0" max="6" min="6" style="131" width="8.28"/>
    <col collapsed="false" customWidth="true" hidden="false" outlineLevel="0" max="7" min="7" style="131" width="6.28"/>
    <col collapsed="false" customWidth="true" hidden="false" outlineLevel="0" max="8" min="8" style="131" width="7.99"/>
    <col collapsed="false" customWidth="true" hidden="false" outlineLevel="0" max="10" min="9" style="131" width="7.56"/>
    <col collapsed="false" customWidth="true" hidden="false" outlineLevel="0" max="11" min="11" style="131" width="7.7"/>
    <col collapsed="false" customWidth="true" hidden="false" outlineLevel="0" max="12" min="12" style="131" width="6.99"/>
    <col collapsed="false" customWidth="true" hidden="false" outlineLevel="0" max="13" min="13" style="131" width="6.41"/>
    <col collapsed="false" customWidth="true" hidden="false" outlineLevel="0" max="14" min="14" style="131" width="6.99"/>
    <col collapsed="false" customWidth="true" hidden="false" outlineLevel="0" max="15" min="15" style="131" width="7.99"/>
    <col collapsed="false" customWidth="true" hidden="false" outlineLevel="0" max="16" min="16" style="131" width="7.85"/>
    <col collapsed="false" customWidth="false" hidden="false" outlineLevel="0" max="257" min="17" style="131" width="9.14"/>
  </cols>
  <sheetData>
    <row r="1" customFormat="false" ht="16.5" hidden="false" customHeight="true" outlineLevel="0" collapsed="false">
      <c r="A1" s="132" t="s">
        <v>16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5" hidden="false" customHeight="true" outlineLevel="0" collapsed="false">
      <c r="A2" s="133" t="s">
        <v>162</v>
      </c>
      <c r="C2" s="134"/>
      <c r="D2" s="135"/>
      <c r="E2" s="135"/>
      <c r="F2" s="135"/>
      <c r="G2" s="135"/>
      <c r="J2" s="136"/>
      <c r="K2" s="136"/>
      <c r="M2" s="137"/>
    </row>
    <row r="3" customFormat="false" ht="16.5" hidden="false" customHeight="true" outlineLevel="0" collapsed="false">
      <c r="A3" s="138"/>
      <c r="B3" s="138"/>
      <c r="C3" s="138"/>
      <c r="D3" s="138"/>
      <c r="E3" s="138"/>
      <c r="F3" s="139"/>
      <c r="J3" s="140"/>
      <c r="K3" s="140"/>
      <c r="L3" s="140"/>
      <c r="P3" s="137" t="s">
        <v>163</v>
      </c>
    </row>
    <row r="4" customFormat="false" ht="18.75" hidden="false" customHeight="true" outlineLevel="0" collapsed="false">
      <c r="A4" s="141" t="s">
        <v>164</v>
      </c>
      <c r="B4" s="142" t="s">
        <v>95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88" t="s">
        <v>96</v>
      </c>
      <c r="O4" s="88"/>
      <c r="P4" s="88"/>
    </row>
    <row r="5" customFormat="false" ht="22.5" hidden="false" customHeight="true" outlineLevel="0" collapsed="false">
      <c r="A5" s="141"/>
      <c r="B5" s="143" t="s">
        <v>165</v>
      </c>
      <c r="C5" s="143"/>
      <c r="D5" s="143"/>
      <c r="E5" s="143"/>
      <c r="F5" s="144" t="s">
        <v>99</v>
      </c>
      <c r="G5" s="145" t="s">
        <v>100</v>
      </c>
      <c r="H5" s="144" t="s">
        <v>166</v>
      </c>
      <c r="I5" s="144" t="s">
        <v>167</v>
      </c>
      <c r="J5" s="144" t="s">
        <v>99</v>
      </c>
      <c r="K5" s="144"/>
      <c r="L5" s="144" t="s">
        <v>168</v>
      </c>
      <c r="M5" s="144" t="s">
        <v>169</v>
      </c>
      <c r="N5" s="88"/>
      <c r="O5" s="88"/>
      <c r="P5" s="88"/>
    </row>
    <row r="6" customFormat="false" ht="56.25" hidden="false" customHeight="false" outlineLevel="0" collapsed="false">
      <c r="A6" s="141"/>
      <c r="B6" s="146" t="s">
        <v>165</v>
      </c>
      <c r="C6" s="144" t="s">
        <v>104</v>
      </c>
      <c r="D6" s="144" t="s">
        <v>105</v>
      </c>
      <c r="E6" s="147" t="s">
        <v>106</v>
      </c>
      <c r="F6" s="144"/>
      <c r="G6" s="145"/>
      <c r="H6" s="144"/>
      <c r="I6" s="144"/>
      <c r="J6" s="144" t="s">
        <v>166</v>
      </c>
      <c r="K6" s="144" t="s">
        <v>167</v>
      </c>
      <c r="L6" s="144"/>
      <c r="M6" s="144"/>
      <c r="N6" s="144" t="s">
        <v>165</v>
      </c>
      <c r="O6" s="144" t="s">
        <v>166</v>
      </c>
      <c r="P6" s="144" t="s">
        <v>167</v>
      </c>
    </row>
    <row r="7" customFormat="false" ht="25.15" hidden="false" customHeight="true" outlineLevel="0" collapsed="false">
      <c r="A7" s="148" t="s">
        <v>170</v>
      </c>
      <c r="B7" s="149"/>
      <c r="C7" s="150"/>
      <c r="D7" s="149"/>
      <c r="E7" s="151" t="n">
        <f aca="false">SUM(B7:D7)</f>
        <v>0</v>
      </c>
      <c r="F7" s="149"/>
      <c r="G7" s="152" t="n">
        <f aca="false">E7-F7</f>
        <v>0</v>
      </c>
      <c r="H7" s="149"/>
      <c r="I7" s="149"/>
      <c r="J7" s="153"/>
      <c r="K7" s="153"/>
      <c r="L7" s="154" t="n">
        <f aca="false">H7-J7</f>
        <v>0</v>
      </c>
      <c r="M7" s="154" t="n">
        <f aca="false">I7-K7</f>
        <v>0</v>
      </c>
      <c r="N7" s="155"/>
      <c r="O7" s="155"/>
      <c r="P7" s="156"/>
    </row>
    <row r="8" customFormat="false" ht="25.15" hidden="false" customHeight="true" outlineLevel="0" collapsed="false">
      <c r="A8" s="148" t="s">
        <v>171</v>
      </c>
      <c r="B8" s="149" t="n">
        <v>1</v>
      </c>
      <c r="C8" s="150"/>
      <c r="D8" s="149"/>
      <c r="E8" s="151" t="n">
        <f aca="false">SUM(B8:D8)</f>
        <v>1</v>
      </c>
      <c r="F8" s="149" t="n">
        <v>1</v>
      </c>
      <c r="G8" s="152" t="n">
        <f aca="false">E8-F8</f>
        <v>0</v>
      </c>
      <c r="H8" s="149" t="n">
        <v>0</v>
      </c>
      <c r="I8" s="149"/>
      <c r="J8" s="153" t="n">
        <v>1</v>
      </c>
      <c r="K8" s="153" t="n">
        <v>2</v>
      </c>
      <c r="L8" s="154" t="n">
        <f aca="false">H8-J8</f>
        <v>-1</v>
      </c>
      <c r="M8" s="157" t="n">
        <f aca="false">I8-K8</f>
        <v>-2</v>
      </c>
      <c r="N8" s="155"/>
      <c r="O8" s="155"/>
      <c r="P8" s="156"/>
    </row>
    <row r="9" customFormat="false" ht="25.15" hidden="false" customHeight="true" outlineLevel="0" collapsed="false">
      <c r="A9" s="148" t="s">
        <v>172</v>
      </c>
      <c r="B9" s="149" t="n">
        <v>6</v>
      </c>
      <c r="C9" s="150"/>
      <c r="D9" s="149" t="n">
        <v>1</v>
      </c>
      <c r="E9" s="151" t="n">
        <f aca="false">SUM(B9:D9)</f>
        <v>7</v>
      </c>
      <c r="F9" s="149" t="n">
        <v>8</v>
      </c>
      <c r="G9" s="152" t="n">
        <f aca="false">E9-F9</f>
        <v>-1</v>
      </c>
      <c r="H9" s="149" t="n">
        <v>7</v>
      </c>
      <c r="I9" s="149"/>
      <c r="J9" s="153" t="n">
        <v>8</v>
      </c>
      <c r="K9" s="153" t="n">
        <v>2</v>
      </c>
      <c r="L9" s="154" t="n">
        <f aca="false">H9-J9</f>
        <v>-1</v>
      </c>
      <c r="M9" s="157" t="n">
        <f aca="false">I9-K9</f>
        <v>-2</v>
      </c>
      <c r="N9" s="155"/>
      <c r="O9" s="155"/>
      <c r="P9" s="156"/>
    </row>
    <row r="10" customFormat="false" ht="25.5" hidden="false" customHeight="true" outlineLevel="0" collapsed="false">
      <c r="A10" s="148" t="s">
        <v>173</v>
      </c>
      <c r="B10" s="149"/>
      <c r="C10" s="150"/>
      <c r="D10" s="149" t="n">
        <v>1</v>
      </c>
      <c r="E10" s="151" t="n">
        <f aca="false">SUM(B10:D10)</f>
        <v>1</v>
      </c>
      <c r="F10" s="149" t="n">
        <v>1</v>
      </c>
      <c r="G10" s="152" t="n">
        <f aca="false">E10-F10</f>
        <v>0</v>
      </c>
      <c r="H10" s="149" t="n">
        <v>1</v>
      </c>
      <c r="I10" s="149" t="n">
        <v>2</v>
      </c>
      <c r="J10" s="153" t="n">
        <v>1</v>
      </c>
      <c r="K10" s="153" t="n">
        <v>2</v>
      </c>
      <c r="L10" s="154" t="n">
        <f aca="false">H10-J10</f>
        <v>0</v>
      </c>
      <c r="M10" s="157" t="n">
        <f aca="false">I10-K10</f>
        <v>0</v>
      </c>
      <c r="N10" s="155"/>
      <c r="O10" s="155"/>
      <c r="P10" s="156"/>
    </row>
    <row r="11" customFormat="false" ht="25.15" hidden="false" customHeight="true" outlineLevel="0" collapsed="false">
      <c r="A11" s="148" t="s">
        <v>174</v>
      </c>
      <c r="B11" s="149"/>
      <c r="C11" s="150"/>
      <c r="D11" s="149" t="n">
        <v>1</v>
      </c>
      <c r="E11" s="151" t="n">
        <f aca="false">SUM(B11:D11)</f>
        <v>1</v>
      </c>
      <c r="F11" s="149" t="n">
        <v>1</v>
      </c>
      <c r="G11" s="152" t="n">
        <f aca="false">E11-F11</f>
        <v>0</v>
      </c>
      <c r="H11" s="149" t="n">
        <v>1</v>
      </c>
      <c r="I11" s="149"/>
      <c r="J11" s="153" t="n">
        <v>1</v>
      </c>
      <c r="K11" s="153"/>
      <c r="L11" s="154" t="n">
        <f aca="false">H11-J11</f>
        <v>0</v>
      </c>
      <c r="M11" s="157" t="n">
        <f aca="false">I11-K11</f>
        <v>0</v>
      </c>
      <c r="N11" s="155"/>
      <c r="O11" s="155"/>
      <c r="P11" s="156"/>
    </row>
    <row r="12" customFormat="false" ht="25.15" hidden="false" customHeight="true" outlineLevel="0" collapsed="false">
      <c r="A12" s="148" t="s">
        <v>175</v>
      </c>
      <c r="B12" s="149"/>
      <c r="C12" s="150"/>
      <c r="D12" s="149" t="n">
        <v>1</v>
      </c>
      <c r="E12" s="151" t="n">
        <f aca="false">SUM(B12:D12)</f>
        <v>1</v>
      </c>
      <c r="F12" s="149" t="n">
        <v>1</v>
      </c>
      <c r="G12" s="152" t="n">
        <f aca="false">E12-F12</f>
        <v>0</v>
      </c>
      <c r="H12" s="149" t="n">
        <v>1</v>
      </c>
      <c r="I12" s="149"/>
      <c r="J12" s="153" t="n">
        <v>1</v>
      </c>
      <c r="K12" s="153"/>
      <c r="L12" s="154" t="n">
        <f aca="false">H12-J12</f>
        <v>0</v>
      </c>
      <c r="M12" s="157" t="n">
        <f aca="false">I12-K12</f>
        <v>0</v>
      </c>
      <c r="N12" s="155"/>
      <c r="O12" s="155"/>
      <c r="P12" s="156"/>
    </row>
    <row r="13" customFormat="false" ht="25.15" hidden="false" customHeight="true" outlineLevel="0" collapsed="false">
      <c r="A13" s="148" t="s">
        <v>176</v>
      </c>
      <c r="B13" s="149"/>
      <c r="C13" s="150"/>
      <c r="D13" s="149" t="n">
        <v>1</v>
      </c>
      <c r="E13" s="151" t="n">
        <f aca="false">SUM(B13:D13)</f>
        <v>1</v>
      </c>
      <c r="F13" s="149" t="n">
        <v>1</v>
      </c>
      <c r="G13" s="152" t="n">
        <f aca="false">E13-F13</f>
        <v>0</v>
      </c>
      <c r="H13" s="149" t="n">
        <v>1</v>
      </c>
      <c r="I13" s="149"/>
      <c r="J13" s="153" t="n">
        <v>1</v>
      </c>
      <c r="K13" s="153"/>
      <c r="L13" s="154" t="n">
        <f aca="false">H13-J13</f>
        <v>0</v>
      </c>
      <c r="M13" s="157" t="n">
        <f aca="false">I13-K13</f>
        <v>0</v>
      </c>
      <c r="N13" s="155"/>
      <c r="O13" s="155"/>
      <c r="P13" s="156"/>
    </row>
    <row r="14" customFormat="false" ht="25.15" hidden="false" customHeight="true" outlineLevel="0" collapsed="false">
      <c r="A14" s="158" t="s">
        <v>126</v>
      </c>
      <c r="B14" s="149"/>
      <c r="C14" s="150"/>
      <c r="D14" s="149"/>
      <c r="E14" s="151" t="n">
        <f aca="false">SUM(B14:D14)</f>
        <v>0</v>
      </c>
      <c r="F14" s="149"/>
      <c r="G14" s="152" t="n">
        <f aca="false">E14-F14</f>
        <v>0</v>
      </c>
      <c r="H14" s="149" t="n">
        <v>1</v>
      </c>
      <c r="I14" s="149"/>
      <c r="J14" s="153" t="n">
        <v>1</v>
      </c>
      <c r="K14" s="153"/>
      <c r="L14" s="154" t="n">
        <f aca="false">H14-J14</f>
        <v>0</v>
      </c>
      <c r="M14" s="157" t="n">
        <f aca="false">I14-K14</f>
        <v>0</v>
      </c>
      <c r="N14" s="155"/>
      <c r="O14" s="155"/>
      <c r="P14" s="156"/>
    </row>
    <row r="15" customFormat="false" ht="19.15" hidden="false" customHeight="true" outlineLevel="0" collapsed="false">
      <c r="A15" s="159" t="s">
        <v>177</v>
      </c>
      <c r="B15" s="160" t="n">
        <f aca="false">SUM(B7:B14)</f>
        <v>7</v>
      </c>
      <c r="C15" s="161" t="n">
        <f aca="false">SUM(C7:C14)</f>
        <v>0</v>
      </c>
      <c r="D15" s="161" t="n">
        <f aca="false">SUM(D7:D14)</f>
        <v>5</v>
      </c>
      <c r="E15" s="162" t="n">
        <f aca="false">SUM(B15:D15)</f>
        <v>12</v>
      </c>
      <c r="F15" s="161" t="n">
        <f aca="false">SUM(F7:F14)</f>
        <v>13</v>
      </c>
      <c r="G15" s="163" t="n">
        <f aca="false">SUM(G7:G14)</f>
        <v>-1</v>
      </c>
      <c r="H15" s="161" t="n">
        <f aca="false">SUM(H7:H14)</f>
        <v>12</v>
      </c>
      <c r="I15" s="161" t="n">
        <f aca="false">SUM(I7:I14)</f>
        <v>2</v>
      </c>
      <c r="J15" s="161" t="n">
        <f aca="false">SUM(J7:J14)</f>
        <v>14</v>
      </c>
      <c r="K15" s="161" t="n">
        <f aca="false">SUM(K7:K14)</f>
        <v>6</v>
      </c>
      <c r="L15" s="164" t="n">
        <f aca="false">SUM(L7:L14)</f>
        <v>-2</v>
      </c>
      <c r="M15" s="164" t="n">
        <f aca="false">SUM(M7:M14)</f>
        <v>-4</v>
      </c>
      <c r="N15" s="161" t="n">
        <f aca="false">SUM(N7:N14)</f>
        <v>0</v>
      </c>
      <c r="O15" s="161" t="n">
        <f aca="false">SUM(O7:O14)</f>
        <v>0</v>
      </c>
      <c r="P15" s="161" t="n">
        <f aca="false">SUM(P7:P14)</f>
        <v>0</v>
      </c>
    </row>
    <row r="16" customFormat="false" ht="12.75" hidden="false" customHeight="false" outlineLevel="0" collapsed="false">
      <c r="E16" s="134"/>
      <c r="F16" s="134"/>
      <c r="G16" s="134"/>
    </row>
    <row r="17" customFormat="false" ht="12.75" hidden="false" customHeight="false" outlineLevel="0" collapsed="false">
      <c r="E17" s="134"/>
      <c r="F17" s="134"/>
      <c r="G17" s="134"/>
    </row>
    <row r="18" customFormat="false" ht="12.75" hidden="false" customHeight="false" outlineLevel="0" collapsed="false">
      <c r="E18" s="165"/>
      <c r="F18" s="165"/>
      <c r="G18" s="165"/>
    </row>
    <row r="19" customFormat="false" ht="12.75" hidden="false" customHeight="false" outlineLevel="0" collapsed="false">
      <c r="E19" s="165"/>
      <c r="F19" s="165"/>
      <c r="G19" s="165"/>
    </row>
    <row r="20" customFormat="false" ht="12.75" hidden="false" customHeight="false" outlineLevel="0" collapsed="false">
      <c r="E20" s="165"/>
      <c r="F20" s="165"/>
      <c r="G20" s="165"/>
    </row>
    <row r="21" customFormat="false" ht="12.75" hidden="false" customHeight="false" outlineLevel="0" collapsed="false">
      <c r="E21" s="165"/>
      <c r="F21" s="165"/>
      <c r="G21" s="165"/>
    </row>
    <row r="22" customFormat="false" ht="12.75" hidden="false" customHeight="false" outlineLevel="0" collapsed="false">
      <c r="E22" s="165"/>
      <c r="F22" s="165"/>
      <c r="G22" s="165"/>
    </row>
    <row r="23" customFormat="false" ht="12.75" hidden="false" customHeight="false" outlineLevel="0" collapsed="false">
      <c r="E23" s="165"/>
      <c r="F23" s="165"/>
      <c r="G23" s="165"/>
    </row>
    <row r="24" customFormat="false" ht="12.75" hidden="false" customHeight="false" outlineLevel="0" collapsed="false">
      <c r="E24" s="165"/>
      <c r="F24" s="165"/>
      <c r="G24" s="165"/>
    </row>
    <row r="25" customFormat="false" ht="12.75" hidden="false" customHeight="false" outlineLevel="0" collapsed="false">
      <c r="E25" s="165"/>
      <c r="F25" s="165"/>
      <c r="G25" s="165"/>
    </row>
    <row r="26" customFormat="false" ht="12.75" hidden="false" customHeight="false" outlineLevel="0" collapsed="false">
      <c r="E26" s="165"/>
      <c r="F26" s="165"/>
      <c r="G26" s="165"/>
    </row>
    <row r="27" customFormat="false" ht="12.75" hidden="false" customHeight="false" outlineLevel="0" collapsed="false">
      <c r="E27" s="165"/>
      <c r="F27" s="165"/>
      <c r="G27" s="165"/>
    </row>
    <row r="28" customFormat="false" ht="12.75" hidden="false" customHeight="false" outlineLevel="0" collapsed="false">
      <c r="E28" s="165"/>
      <c r="F28" s="165"/>
      <c r="G28" s="165"/>
    </row>
    <row r="29" customFormat="false" ht="12.75" hidden="false" customHeight="false" outlineLevel="0" collapsed="false">
      <c r="E29" s="165"/>
      <c r="F29" s="165"/>
      <c r="G29" s="165"/>
    </row>
    <row r="30" customFormat="false" ht="12.75" hidden="false" customHeight="false" outlineLevel="0" collapsed="false">
      <c r="E30" s="134"/>
      <c r="F30" s="134"/>
      <c r="G30" s="134"/>
    </row>
    <row r="31" customFormat="false" ht="12.75" hidden="false" customHeight="false" outlineLevel="0" collapsed="false">
      <c r="E31" s="134"/>
      <c r="F31" s="134"/>
      <c r="G31" s="134"/>
    </row>
    <row r="32" customFormat="false" ht="12.75" hidden="false" customHeight="false" outlineLevel="0" collapsed="false">
      <c r="E32" s="134"/>
      <c r="F32" s="134"/>
      <c r="G32" s="134"/>
    </row>
    <row r="33" customFormat="false" ht="12.75" hidden="false" customHeight="false" outlineLevel="0" collapsed="false">
      <c r="E33" s="134"/>
      <c r="F33" s="134"/>
      <c r="G33" s="134"/>
    </row>
    <row r="34" customFormat="false" ht="12.75" hidden="false" customHeight="false" outlineLevel="0" collapsed="false">
      <c r="E34" s="134"/>
      <c r="F34" s="134"/>
      <c r="G34" s="134"/>
    </row>
    <row r="35" customFormat="false" ht="12.75" hidden="false" customHeight="false" outlineLevel="0" collapsed="false">
      <c r="E35" s="134"/>
      <c r="F35" s="134"/>
      <c r="G35" s="134"/>
    </row>
    <row r="36" customFormat="false" ht="12.75" hidden="false" customHeight="false" outlineLevel="0" collapsed="false">
      <c r="E36" s="134"/>
      <c r="F36" s="134"/>
      <c r="G36" s="134"/>
    </row>
    <row r="37" customFormat="false" ht="12.75" hidden="false" customHeight="false" outlineLevel="0" collapsed="false">
      <c r="E37" s="134"/>
      <c r="F37" s="134"/>
      <c r="G37" s="134"/>
    </row>
    <row r="38" customFormat="false" ht="12.75" hidden="false" customHeight="false" outlineLevel="0" collapsed="false">
      <c r="E38" s="134"/>
      <c r="F38" s="134"/>
      <c r="G38" s="134"/>
    </row>
    <row r="39" customFormat="false" ht="12.75" hidden="false" customHeight="false" outlineLevel="0" collapsed="false">
      <c r="E39" s="134"/>
      <c r="F39" s="134"/>
      <c r="G39" s="134"/>
    </row>
    <row r="40" customFormat="false" ht="12.75" hidden="false" customHeight="false" outlineLevel="0" collapsed="false">
      <c r="E40" s="134"/>
      <c r="F40" s="134"/>
      <c r="G40" s="134"/>
    </row>
    <row r="41" customFormat="false" ht="12.75" hidden="false" customHeight="false" outlineLevel="0" collapsed="false">
      <c r="E41" s="134"/>
      <c r="F41" s="134"/>
      <c r="G41" s="134"/>
    </row>
    <row r="42" customFormat="false" ht="12.75" hidden="false" customHeight="false" outlineLevel="0" collapsed="false">
      <c r="E42" s="134"/>
      <c r="F42" s="134"/>
      <c r="G42" s="134"/>
    </row>
    <row r="43" customFormat="false" ht="12.75" hidden="false" customHeight="false" outlineLevel="0" collapsed="false">
      <c r="E43" s="134"/>
      <c r="F43" s="134"/>
      <c r="G43" s="134"/>
    </row>
    <row r="44" customFormat="false" ht="12.75" hidden="false" customHeight="false" outlineLevel="0" collapsed="false">
      <c r="E44" s="134"/>
      <c r="F44" s="134"/>
      <c r="G44" s="134"/>
    </row>
    <row r="45" customFormat="false" ht="12.75" hidden="false" customHeight="false" outlineLevel="0" collapsed="false">
      <c r="E45" s="134"/>
      <c r="F45" s="134"/>
      <c r="G45" s="134"/>
    </row>
    <row r="46" customFormat="false" ht="12.75" hidden="false" customHeight="false" outlineLevel="0" collapsed="false">
      <c r="E46" s="134"/>
      <c r="F46" s="134"/>
      <c r="G46" s="134"/>
    </row>
    <row r="47" customFormat="false" ht="12.75" hidden="false" customHeight="false" outlineLevel="0" collapsed="false">
      <c r="E47" s="134"/>
      <c r="F47" s="134"/>
      <c r="G47" s="134"/>
    </row>
  </sheetData>
  <mergeCells count="11">
    <mergeCell ref="A4:A6"/>
    <mergeCell ref="B4:M4"/>
    <mergeCell ref="N4:P5"/>
    <mergeCell ref="B5:E5"/>
    <mergeCell ref="F5:F6"/>
    <mergeCell ref="G5:G6"/>
    <mergeCell ref="H5:H6"/>
    <mergeCell ref="I5:I6"/>
    <mergeCell ref="J5:K5"/>
    <mergeCell ref="L5:L6"/>
    <mergeCell ref="M5:M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9.14"/>
    <col collapsed="false" customWidth="true" hidden="false" outlineLevel="0" max="2" min="2" style="166" width="9.28"/>
    <col collapsed="false" customWidth="true" hidden="false" outlineLevel="0" max="3" min="3" style="166" width="10.28"/>
    <col collapsed="false" customWidth="true" hidden="false" outlineLevel="0" max="4" min="4" style="166" width="8.7"/>
    <col collapsed="false" customWidth="true" hidden="false" outlineLevel="0" max="5" min="5" style="166" width="7.85"/>
    <col collapsed="false" customWidth="true" hidden="false" outlineLevel="0" max="6" min="6" style="166" width="7.42"/>
    <col collapsed="false" customWidth="true" hidden="false" outlineLevel="0" max="7" min="7" style="166" width="8.85"/>
    <col collapsed="false" customWidth="true" hidden="false" outlineLevel="0" max="8" min="8" style="166" width="8.28"/>
    <col collapsed="false" customWidth="true" hidden="false" outlineLevel="0" max="9" min="9" style="166" width="6.99"/>
    <col collapsed="false" customWidth="true" hidden="false" outlineLevel="0" max="10" min="10" style="166" width="8.7"/>
    <col collapsed="false" customWidth="true" hidden="false" outlineLevel="0" max="12" min="11" style="166" width="8.28"/>
    <col collapsed="false" customWidth="true" hidden="false" outlineLevel="0" max="13" min="13" style="167" width="8.14"/>
    <col collapsed="false" customWidth="true" hidden="false" outlineLevel="0" max="14" min="14" style="131" width="9.41"/>
    <col collapsed="false" customWidth="false" hidden="false" outlineLevel="0" max="257" min="15" style="131" width="9.14"/>
  </cols>
  <sheetData>
    <row r="1" customFormat="false" ht="12.75" hidden="false" customHeight="false" outlineLevel="0" collapsed="false">
      <c r="A1" s="132" t="s">
        <v>17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8" hidden="false" customHeight="true" outlineLevel="0" collapsed="false">
      <c r="A2" s="133"/>
      <c r="B2" s="135"/>
      <c r="C2" s="135"/>
      <c r="D2" s="135"/>
      <c r="E2" s="135"/>
      <c r="F2" s="135"/>
      <c r="G2" s="135"/>
      <c r="H2" s="169"/>
      <c r="I2" s="169"/>
      <c r="J2" s="169"/>
      <c r="K2" s="169"/>
      <c r="L2" s="169"/>
      <c r="M2" s="169"/>
    </row>
    <row r="3" customFormat="false" ht="13.5" hidden="false" customHeight="true" outlineLevel="0" collapsed="false">
      <c r="F3" s="170"/>
      <c r="N3" s="137" t="s">
        <v>179</v>
      </c>
    </row>
    <row r="4" customFormat="false" ht="12.75" hidden="false" customHeight="true" outlineLevel="0" collapsed="false">
      <c r="A4" s="171" t="s">
        <v>180</v>
      </c>
      <c r="B4" s="171" t="s">
        <v>181</v>
      </c>
      <c r="C4" s="171" t="s">
        <v>182</v>
      </c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</row>
    <row r="5" customFormat="false" ht="12.75" hidden="false" customHeight="true" outlineLevel="0" collapsed="false">
      <c r="A5" s="171"/>
      <c r="B5" s="171"/>
      <c r="C5" s="172" t="s">
        <v>183</v>
      </c>
      <c r="D5" s="172"/>
      <c r="E5" s="172"/>
      <c r="F5" s="172"/>
      <c r="G5" s="172"/>
      <c r="H5" s="172"/>
      <c r="I5" s="172" t="s">
        <v>184</v>
      </c>
      <c r="J5" s="172"/>
      <c r="K5" s="172"/>
      <c r="L5" s="172"/>
      <c r="M5" s="172"/>
      <c r="N5" s="172"/>
    </row>
    <row r="6" customFormat="false" ht="96" hidden="false" customHeight="false" outlineLevel="0" collapsed="false">
      <c r="A6" s="171"/>
      <c r="B6" s="171"/>
      <c r="C6" s="172" t="s">
        <v>185</v>
      </c>
      <c r="D6" s="172" t="s">
        <v>99</v>
      </c>
      <c r="E6" s="173" t="s">
        <v>100</v>
      </c>
      <c r="F6" s="172" t="s">
        <v>186</v>
      </c>
      <c r="G6" s="174" t="s">
        <v>99</v>
      </c>
      <c r="H6" s="173" t="s">
        <v>100</v>
      </c>
      <c r="I6" s="172" t="s">
        <v>187</v>
      </c>
      <c r="J6" s="172" t="s">
        <v>99</v>
      </c>
      <c r="K6" s="172" t="s">
        <v>109</v>
      </c>
      <c r="L6" s="172" t="s">
        <v>188</v>
      </c>
      <c r="M6" s="172" t="s">
        <v>99</v>
      </c>
      <c r="N6" s="173" t="s">
        <v>100</v>
      </c>
    </row>
    <row r="7" customFormat="false" ht="12.75" hidden="false" customHeight="false" outlineLevel="0" collapsed="false">
      <c r="A7" s="175"/>
      <c r="B7" s="175"/>
      <c r="C7" s="176"/>
      <c r="D7" s="177"/>
      <c r="E7" s="178" t="n">
        <f aca="false">C7-D7</f>
        <v>0</v>
      </c>
      <c r="F7" s="176"/>
      <c r="G7" s="179"/>
      <c r="H7" s="180" t="n">
        <f aca="false">F7-G7</f>
        <v>0</v>
      </c>
      <c r="I7" s="181"/>
      <c r="J7" s="177"/>
      <c r="K7" s="180" t="n">
        <f aca="false">I7-J7</f>
        <v>0</v>
      </c>
      <c r="L7" s="181"/>
      <c r="M7" s="177"/>
      <c r="N7" s="180" t="n">
        <f aca="false">L7-M7</f>
        <v>0</v>
      </c>
    </row>
    <row r="8" customFormat="false" ht="12.75" hidden="false" customHeight="false" outlineLevel="0" collapsed="false">
      <c r="A8" s="175"/>
      <c r="B8" s="175"/>
      <c r="C8" s="176"/>
      <c r="D8" s="177"/>
      <c r="E8" s="178" t="n">
        <f aca="false">C8-D8</f>
        <v>0</v>
      </c>
      <c r="F8" s="176"/>
      <c r="G8" s="179"/>
      <c r="H8" s="180" t="n">
        <f aca="false">F8-G8</f>
        <v>0</v>
      </c>
      <c r="I8" s="181"/>
      <c r="J8" s="177"/>
      <c r="K8" s="180" t="n">
        <f aca="false">I8-J8</f>
        <v>0</v>
      </c>
      <c r="L8" s="181"/>
      <c r="M8" s="177"/>
      <c r="N8" s="180" t="n">
        <f aca="false">L8-M8</f>
        <v>0</v>
      </c>
    </row>
    <row r="9" customFormat="false" ht="12.75" hidden="false" customHeight="false" outlineLevel="0" collapsed="false">
      <c r="A9" s="175"/>
      <c r="B9" s="175"/>
      <c r="C9" s="176"/>
      <c r="D9" s="177"/>
      <c r="E9" s="178" t="n">
        <f aca="false">C9-D9</f>
        <v>0</v>
      </c>
      <c r="F9" s="176"/>
      <c r="G9" s="179"/>
      <c r="H9" s="180" t="n">
        <f aca="false">F9-G9</f>
        <v>0</v>
      </c>
      <c r="I9" s="181"/>
      <c r="J9" s="177"/>
      <c r="K9" s="180" t="n">
        <f aca="false">I9-J9</f>
        <v>0</v>
      </c>
      <c r="L9" s="181"/>
      <c r="M9" s="177"/>
      <c r="N9" s="180" t="n">
        <f aca="false">L9-M9</f>
        <v>0</v>
      </c>
    </row>
    <row r="10" customFormat="false" ht="25.5" hidden="false" customHeight="true" outlineLevel="0" collapsed="false">
      <c r="A10" s="175"/>
      <c r="B10" s="175"/>
      <c r="C10" s="176"/>
      <c r="D10" s="177"/>
      <c r="E10" s="178" t="n">
        <f aca="false">C10-D10</f>
        <v>0</v>
      </c>
      <c r="F10" s="176"/>
      <c r="G10" s="179"/>
      <c r="H10" s="180" t="n">
        <f aca="false">F10-G10</f>
        <v>0</v>
      </c>
      <c r="I10" s="181"/>
      <c r="J10" s="177"/>
      <c r="K10" s="180" t="n">
        <f aca="false">I10-J10</f>
        <v>0</v>
      </c>
      <c r="L10" s="181"/>
      <c r="M10" s="177"/>
      <c r="N10" s="180" t="n">
        <f aca="false">L10-M10</f>
        <v>0</v>
      </c>
    </row>
    <row r="11" customFormat="false" ht="12.75" hidden="false" customHeight="false" outlineLevel="0" collapsed="false">
      <c r="A11" s="175"/>
      <c r="B11" s="175"/>
      <c r="C11" s="176"/>
      <c r="D11" s="177"/>
      <c r="E11" s="178" t="n">
        <f aca="false">C11-D11</f>
        <v>0</v>
      </c>
      <c r="F11" s="176"/>
      <c r="G11" s="179"/>
      <c r="H11" s="180" t="n">
        <f aca="false">F11-G11</f>
        <v>0</v>
      </c>
      <c r="I11" s="181"/>
      <c r="J11" s="177"/>
      <c r="K11" s="180" t="n">
        <f aca="false">I11-J11</f>
        <v>0</v>
      </c>
      <c r="L11" s="181"/>
      <c r="M11" s="177"/>
      <c r="N11" s="180" t="n">
        <f aca="false">L11-M11</f>
        <v>0</v>
      </c>
    </row>
    <row r="12" customFormat="false" ht="12.75" hidden="false" customHeight="false" outlineLevel="0" collapsed="false">
      <c r="A12" s="175"/>
      <c r="B12" s="175"/>
      <c r="C12" s="176"/>
      <c r="D12" s="177"/>
      <c r="E12" s="178" t="n">
        <f aca="false">C12-D12</f>
        <v>0</v>
      </c>
      <c r="F12" s="176"/>
      <c r="G12" s="179"/>
      <c r="H12" s="180" t="n">
        <f aca="false">F12-G12</f>
        <v>0</v>
      </c>
      <c r="I12" s="181"/>
      <c r="J12" s="177"/>
      <c r="K12" s="180" t="n">
        <f aca="false">I12-J12</f>
        <v>0</v>
      </c>
      <c r="L12" s="181"/>
      <c r="M12" s="177"/>
      <c r="N12" s="180" t="n">
        <f aca="false">L12-M12</f>
        <v>0</v>
      </c>
    </row>
    <row r="13" customFormat="false" ht="12.75" hidden="false" customHeight="false" outlineLevel="0" collapsed="false">
      <c r="A13" s="175"/>
      <c r="B13" s="175"/>
      <c r="C13" s="176"/>
      <c r="D13" s="177"/>
      <c r="E13" s="178" t="n">
        <f aca="false">C13-D13</f>
        <v>0</v>
      </c>
      <c r="F13" s="176"/>
      <c r="G13" s="179"/>
      <c r="H13" s="180" t="n">
        <f aca="false">F13-G13</f>
        <v>0</v>
      </c>
      <c r="I13" s="181"/>
      <c r="J13" s="177"/>
      <c r="K13" s="180" t="n">
        <f aca="false">I13-J13</f>
        <v>0</v>
      </c>
      <c r="L13" s="181"/>
      <c r="M13" s="177"/>
      <c r="N13" s="180" t="n">
        <f aca="false">L13-M13</f>
        <v>0</v>
      </c>
    </row>
    <row r="14" customFormat="false" ht="12.75" hidden="false" customHeight="false" outlineLevel="0" collapsed="false">
      <c r="A14" s="175"/>
      <c r="B14" s="175"/>
      <c r="C14" s="176"/>
      <c r="D14" s="177"/>
      <c r="E14" s="178" t="n">
        <f aca="false">C14-D14</f>
        <v>0</v>
      </c>
      <c r="F14" s="176"/>
      <c r="G14" s="179"/>
      <c r="H14" s="180" t="n">
        <f aca="false">F14-G14</f>
        <v>0</v>
      </c>
      <c r="I14" s="181"/>
      <c r="J14" s="177"/>
      <c r="K14" s="180" t="n">
        <f aca="false">I14-J14</f>
        <v>0</v>
      </c>
      <c r="L14" s="181"/>
      <c r="M14" s="177"/>
      <c r="N14" s="180" t="n">
        <f aca="false">L14-M14</f>
        <v>0</v>
      </c>
    </row>
    <row r="15" customFormat="false" ht="12.75" hidden="false" customHeight="false" outlineLevel="0" collapsed="false">
      <c r="A15" s="175"/>
      <c r="B15" s="175"/>
      <c r="C15" s="176"/>
      <c r="D15" s="177"/>
      <c r="E15" s="178" t="n">
        <f aca="false">C15-D15</f>
        <v>0</v>
      </c>
      <c r="F15" s="176"/>
      <c r="G15" s="179"/>
      <c r="H15" s="180" t="n">
        <f aca="false">F15-G15</f>
        <v>0</v>
      </c>
      <c r="I15" s="181"/>
      <c r="J15" s="177"/>
      <c r="K15" s="180" t="n">
        <f aca="false">I15-J15</f>
        <v>0</v>
      </c>
      <c r="L15" s="181"/>
      <c r="M15" s="177"/>
      <c r="N15" s="180" t="n">
        <f aca="false">L15-M15</f>
        <v>0</v>
      </c>
    </row>
    <row r="16" customFormat="false" ht="12.75" hidden="false" customHeight="false" outlineLevel="0" collapsed="false">
      <c r="A16" s="175"/>
      <c r="B16" s="175"/>
      <c r="C16" s="176"/>
      <c r="D16" s="177"/>
      <c r="E16" s="178" t="n">
        <f aca="false">C16-D16</f>
        <v>0</v>
      </c>
      <c r="F16" s="176"/>
      <c r="G16" s="179"/>
      <c r="H16" s="180" t="n">
        <f aca="false">F16-G16</f>
        <v>0</v>
      </c>
      <c r="I16" s="181"/>
      <c r="J16" s="177"/>
      <c r="K16" s="180" t="n">
        <f aca="false">I16-J16</f>
        <v>0</v>
      </c>
      <c r="L16" s="181"/>
      <c r="M16" s="177"/>
      <c r="N16" s="180" t="n">
        <f aca="false">L16-M16</f>
        <v>0</v>
      </c>
    </row>
    <row r="17" customFormat="false" ht="12.75" hidden="false" customHeight="false" outlineLevel="0" collapsed="false">
      <c r="A17" s="175"/>
      <c r="B17" s="175"/>
      <c r="C17" s="176"/>
      <c r="D17" s="177"/>
      <c r="E17" s="178" t="n">
        <f aca="false">C17-D17</f>
        <v>0</v>
      </c>
      <c r="F17" s="176"/>
      <c r="G17" s="179"/>
      <c r="H17" s="180" t="n">
        <f aca="false">F17-G17</f>
        <v>0</v>
      </c>
      <c r="I17" s="181"/>
      <c r="J17" s="177"/>
      <c r="K17" s="180" t="n">
        <f aca="false">I17-J17</f>
        <v>0</v>
      </c>
      <c r="L17" s="181"/>
      <c r="M17" s="177"/>
      <c r="N17" s="180" t="n">
        <f aca="false">L17-M17</f>
        <v>0</v>
      </c>
    </row>
    <row r="18" customFormat="false" ht="12.75" hidden="false" customHeight="false" outlineLevel="0" collapsed="false">
      <c r="A18" s="175"/>
      <c r="B18" s="175"/>
      <c r="C18" s="176"/>
      <c r="D18" s="177"/>
      <c r="E18" s="182" t="n">
        <f aca="false">C18-D18</f>
        <v>0</v>
      </c>
      <c r="F18" s="181"/>
      <c r="G18" s="179"/>
      <c r="H18" s="180" t="n">
        <f aca="false">F18-G18</f>
        <v>0</v>
      </c>
      <c r="I18" s="181"/>
      <c r="J18" s="177"/>
      <c r="K18" s="180" t="n">
        <f aca="false">I18-J18</f>
        <v>0</v>
      </c>
      <c r="L18" s="181"/>
      <c r="M18" s="177"/>
      <c r="N18" s="180" t="n">
        <f aca="false">L18-M18</f>
        <v>0</v>
      </c>
    </row>
    <row r="19" customFormat="false" ht="12.75" hidden="false" customHeight="false" outlineLevel="0" collapsed="false">
      <c r="A19" s="175"/>
      <c r="B19" s="175"/>
      <c r="C19" s="176"/>
      <c r="D19" s="177"/>
      <c r="E19" s="178" t="n">
        <f aca="false">C19-D19</f>
        <v>0</v>
      </c>
      <c r="F19" s="176"/>
      <c r="G19" s="179"/>
      <c r="H19" s="180" t="n">
        <f aca="false">F19-G19</f>
        <v>0</v>
      </c>
      <c r="I19" s="181"/>
      <c r="J19" s="177"/>
      <c r="K19" s="180" t="n">
        <f aca="false">I19-J19</f>
        <v>0</v>
      </c>
      <c r="L19" s="181"/>
      <c r="M19" s="177"/>
      <c r="N19" s="180" t="n">
        <f aca="false">L19-M19</f>
        <v>0</v>
      </c>
    </row>
    <row r="20" customFormat="false" ht="12.75" hidden="false" customHeight="false" outlineLevel="0" collapsed="false">
      <c r="A20" s="175"/>
      <c r="B20" s="175"/>
      <c r="C20" s="176"/>
      <c r="D20" s="177"/>
      <c r="E20" s="178" t="n">
        <f aca="false">C20-D20</f>
        <v>0</v>
      </c>
      <c r="F20" s="176"/>
      <c r="G20" s="179"/>
      <c r="H20" s="180" t="n">
        <f aca="false">F20-G20</f>
        <v>0</v>
      </c>
      <c r="I20" s="181"/>
      <c r="J20" s="177"/>
      <c r="K20" s="180" t="n">
        <f aca="false">I20-J20</f>
        <v>0</v>
      </c>
      <c r="L20" s="181"/>
      <c r="M20" s="177"/>
      <c r="N20" s="180" t="n">
        <f aca="false">L20-M20</f>
        <v>0</v>
      </c>
    </row>
    <row r="21" customFormat="false" ht="12.75" hidden="false" customHeight="false" outlineLevel="0" collapsed="false">
      <c r="A21" s="175"/>
      <c r="B21" s="175"/>
      <c r="C21" s="176"/>
      <c r="D21" s="177"/>
      <c r="E21" s="178" t="n">
        <f aca="false">C21-D21</f>
        <v>0</v>
      </c>
      <c r="F21" s="176"/>
      <c r="G21" s="179"/>
      <c r="H21" s="180" t="n">
        <f aca="false">F21-G21</f>
        <v>0</v>
      </c>
      <c r="I21" s="181"/>
      <c r="J21" s="177"/>
      <c r="K21" s="180" t="n">
        <f aca="false">I21-J21</f>
        <v>0</v>
      </c>
      <c r="L21" s="181"/>
      <c r="M21" s="177"/>
      <c r="N21" s="180" t="n">
        <f aca="false">L21-M21</f>
        <v>0</v>
      </c>
    </row>
    <row r="22" customFormat="false" ht="12.75" hidden="false" customHeight="false" outlineLevel="0" collapsed="false">
      <c r="A22" s="175"/>
      <c r="B22" s="175"/>
      <c r="C22" s="176"/>
      <c r="D22" s="177"/>
      <c r="E22" s="178" t="n">
        <f aca="false">C22-D22</f>
        <v>0</v>
      </c>
      <c r="F22" s="176"/>
      <c r="G22" s="179"/>
      <c r="H22" s="180" t="n">
        <f aca="false">F22-G22</f>
        <v>0</v>
      </c>
      <c r="I22" s="181"/>
      <c r="J22" s="177"/>
      <c r="K22" s="180" t="n">
        <f aca="false">I22-J22</f>
        <v>0</v>
      </c>
      <c r="L22" s="181"/>
      <c r="M22" s="177"/>
      <c r="N22" s="180" t="n">
        <f aca="false">L22-M22</f>
        <v>0</v>
      </c>
    </row>
    <row r="23" customFormat="false" ht="12.75" hidden="false" customHeight="false" outlineLevel="0" collapsed="false">
      <c r="A23" s="175"/>
      <c r="B23" s="175"/>
      <c r="C23" s="176"/>
      <c r="D23" s="177"/>
      <c r="E23" s="178" t="n">
        <f aca="false">C23-D23</f>
        <v>0</v>
      </c>
      <c r="F23" s="176"/>
      <c r="G23" s="179"/>
      <c r="H23" s="180" t="n">
        <f aca="false">F23-G23</f>
        <v>0</v>
      </c>
      <c r="I23" s="181"/>
      <c r="J23" s="177"/>
      <c r="K23" s="180" t="n">
        <f aca="false">I23-J23</f>
        <v>0</v>
      </c>
      <c r="L23" s="181"/>
      <c r="M23" s="177"/>
      <c r="N23" s="180" t="n">
        <f aca="false">L23-M23</f>
        <v>0</v>
      </c>
    </row>
    <row r="24" customFormat="false" ht="12.75" hidden="false" customHeight="false" outlineLevel="0" collapsed="false">
      <c r="A24" s="175"/>
      <c r="B24" s="175"/>
      <c r="C24" s="176"/>
      <c r="D24" s="177"/>
      <c r="E24" s="178" t="n">
        <f aca="false">C24-D24</f>
        <v>0</v>
      </c>
      <c r="F24" s="176"/>
      <c r="G24" s="179"/>
      <c r="H24" s="180" t="n">
        <f aca="false">F24-G24</f>
        <v>0</v>
      </c>
      <c r="I24" s="181"/>
      <c r="J24" s="177"/>
      <c r="K24" s="180" t="n">
        <f aca="false">I24-J24</f>
        <v>0</v>
      </c>
      <c r="L24" s="181"/>
      <c r="M24" s="177"/>
      <c r="N24" s="180" t="n">
        <f aca="false">L24-M24</f>
        <v>0</v>
      </c>
    </row>
    <row r="25" customFormat="false" ht="12.75" hidden="false" customHeight="false" outlineLevel="0" collapsed="false">
      <c r="A25" s="175"/>
      <c r="B25" s="175"/>
      <c r="C25" s="176"/>
      <c r="D25" s="177"/>
      <c r="E25" s="178" t="n">
        <f aca="false">C25-D25</f>
        <v>0</v>
      </c>
      <c r="F25" s="176"/>
      <c r="G25" s="179"/>
      <c r="H25" s="180" t="n">
        <f aca="false">F25-G25</f>
        <v>0</v>
      </c>
      <c r="I25" s="181"/>
      <c r="J25" s="177"/>
      <c r="K25" s="180" t="n">
        <f aca="false">I25-J25</f>
        <v>0</v>
      </c>
      <c r="L25" s="181"/>
      <c r="M25" s="177"/>
      <c r="N25" s="180" t="n">
        <f aca="false">L25-M25</f>
        <v>0</v>
      </c>
    </row>
    <row r="26" customFormat="false" ht="12.75" hidden="false" customHeight="false" outlineLevel="0" collapsed="false">
      <c r="A26" s="175"/>
      <c r="B26" s="175"/>
      <c r="C26" s="176"/>
      <c r="D26" s="177"/>
      <c r="E26" s="178" t="n">
        <f aca="false">C26-D26</f>
        <v>0</v>
      </c>
      <c r="F26" s="176"/>
      <c r="G26" s="179"/>
      <c r="H26" s="180" t="n">
        <f aca="false">F26-G26</f>
        <v>0</v>
      </c>
      <c r="I26" s="181"/>
      <c r="J26" s="177"/>
      <c r="K26" s="180" t="n">
        <f aca="false">I26-J26</f>
        <v>0</v>
      </c>
      <c r="L26" s="181"/>
      <c r="M26" s="177"/>
      <c r="N26" s="180" t="n">
        <f aca="false">L26-M26</f>
        <v>0</v>
      </c>
    </row>
    <row r="27" customFormat="false" ht="12.75" hidden="false" customHeight="false" outlineLevel="0" collapsed="false">
      <c r="A27" s="175"/>
      <c r="B27" s="175"/>
      <c r="C27" s="176"/>
      <c r="D27" s="177"/>
      <c r="E27" s="178" t="n">
        <f aca="false">C27-D27</f>
        <v>0</v>
      </c>
      <c r="F27" s="176"/>
      <c r="G27" s="179"/>
      <c r="H27" s="180" t="n">
        <f aca="false">F27-G27</f>
        <v>0</v>
      </c>
      <c r="I27" s="181"/>
      <c r="J27" s="177"/>
      <c r="K27" s="180" t="n">
        <f aca="false">I27-J27</f>
        <v>0</v>
      </c>
      <c r="L27" s="181"/>
      <c r="M27" s="177"/>
      <c r="N27" s="180" t="n">
        <f aca="false">L27-M27</f>
        <v>0</v>
      </c>
    </row>
    <row r="28" customFormat="false" ht="12.75" hidden="false" customHeight="false" outlineLevel="0" collapsed="false">
      <c r="A28" s="183" t="s">
        <v>158</v>
      </c>
      <c r="B28" s="184"/>
      <c r="C28" s="185" t="n">
        <f aca="false">SUM(C7:C27)</f>
        <v>0</v>
      </c>
      <c r="D28" s="186" t="n">
        <f aca="false">SUM(D7:D27)</f>
        <v>0</v>
      </c>
      <c r="E28" s="187" t="n">
        <f aca="false">SUM(E7:E27)</f>
        <v>0</v>
      </c>
      <c r="F28" s="188" t="n">
        <f aca="false">SUM(F7:F27)</f>
        <v>0</v>
      </c>
      <c r="G28" s="189" t="n">
        <f aca="false">SUM(G7:G27)</f>
        <v>0</v>
      </c>
      <c r="H28" s="190" t="n">
        <f aca="false">SUM(H7:H27)</f>
        <v>0</v>
      </c>
      <c r="I28" s="188" t="n">
        <f aca="false">SUM(I7:I27)</f>
        <v>0</v>
      </c>
      <c r="J28" s="186" t="n">
        <f aca="false">SUM(J7:J27)</f>
        <v>0</v>
      </c>
      <c r="K28" s="190" t="n">
        <f aca="false">SUM(K7:K27)</f>
        <v>0</v>
      </c>
      <c r="L28" s="188" t="n">
        <f aca="false">SUM(L7:L27)</f>
        <v>0</v>
      </c>
      <c r="M28" s="186" t="n">
        <f aca="false">SUM(M7:M27)</f>
        <v>0</v>
      </c>
      <c r="N28" s="190" t="n">
        <f aca="false">SUM(N7:N27)</f>
        <v>0</v>
      </c>
    </row>
    <row r="29" customFormat="false" ht="12.75" hidden="false" customHeight="false" outlineLevel="0" collapsed="false">
      <c r="F29" s="191"/>
    </row>
    <row r="30" customFormat="false" ht="12.75" hidden="false" customHeight="false" outlineLevel="0" collapsed="false">
      <c r="F30" s="191"/>
    </row>
    <row r="31" customFormat="false" ht="12.75" hidden="false" customHeight="false" outlineLevel="0" collapsed="false">
      <c r="F31" s="191"/>
      <c r="K31" s="140" t="s">
        <v>189</v>
      </c>
      <c r="L31" s="140"/>
      <c r="M31" s="140"/>
      <c r="N31" s="140"/>
    </row>
    <row r="32" customFormat="false" ht="12.75" hidden="false" customHeight="false" outlineLevel="0" collapsed="false">
      <c r="F32" s="191"/>
    </row>
    <row r="33" customFormat="false" ht="12.75" hidden="false" customHeight="false" outlineLevel="0" collapsed="false">
      <c r="F33" s="191"/>
    </row>
    <row r="34" customFormat="false" ht="12.75" hidden="false" customHeight="false" outlineLevel="0" collapsed="false">
      <c r="F34" s="191"/>
    </row>
    <row r="35" customFormat="false" ht="12.75" hidden="false" customHeight="false" outlineLevel="0" collapsed="false">
      <c r="F35" s="191"/>
    </row>
    <row r="36" customFormat="false" ht="12.75" hidden="false" customHeight="false" outlineLevel="0" collapsed="false">
      <c r="F36" s="191"/>
    </row>
    <row r="37" customFormat="false" ht="12.75" hidden="false" customHeight="false" outlineLevel="0" collapsed="false">
      <c r="F37" s="191"/>
    </row>
    <row r="38" customFormat="false" ht="12.75" hidden="false" customHeight="false" outlineLevel="0" collapsed="false">
      <c r="F38" s="191"/>
    </row>
    <row r="39" customFormat="false" ht="12.75" hidden="false" customHeight="false" outlineLevel="0" collapsed="false">
      <c r="F39" s="191"/>
    </row>
    <row r="40" customFormat="false" ht="12.75" hidden="false" customHeight="false" outlineLevel="0" collapsed="false">
      <c r="F40" s="191"/>
    </row>
    <row r="41" customFormat="false" ht="12.75" hidden="false" customHeight="false" outlineLevel="0" collapsed="false">
      <c r="F41" s="191"/>
    </row>
    <row r="42" customFormat="false" ht="12.75" hidden="false" customHeight="false" outlineLevel="0" collapsed="false">
      <c r="F42" s="191"/>
    </row>
    <row r="43" customFormat="false" ht="12.75" hidden="false" customHeight="false" outlineLevel="0" collapsed="false">
      <c r="F43" s="191"/>
    </row>
    <row r="44" customFormat="false" ht="12.75" hidden="false" customHeight="false" outlineLevel="0" collapsed="false">
      <c r="F44" s="191"/>
    </row>
    <row r="45" customFormat="false" ht="12.75" hidden="false" customHeight="false" outlineLevel="0" collapsed="false">
      <c r="F45" s="191"/>
    </row>
    <row r="46" customFormat="false" ht="12.75" hidden="false" customHeight="false" outlineLevel="0" collapsed="false">
      <c r="F46" s="191"/>
    </row>
    <row r="47" customFormat="false" ht="12.75" hidden="false" customHeight="false" outlineLevel="0" collapsed="false">
      <c r="F47" s="191"/>
    </row>
  </sheetData>
  <mergeCells count="6">
    <mergeCell ref="A4:A6"/>
    <mergeCell ref="B4:B6"/>
    <mergeCell ref="C4:N4"/>
    <mergeCell ref="C5:H5"/>
    <mergeCell ref="I5:N5"/>
    <mergeCell ref="K31:N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25.28"/>
    <col collapsed="false" customWidth="true" hidden="false" outlineLevel="0" max="2" min="2" style="193" width="7.7"/>
    <col collapsed="false" customWidth="true" hidden="false" outlineLevel="0" max="3" min="3" style="193" width="8.99"/>
    <col collapsed="false" customWidth="true" hidden="false" outlineLevel="0" max="5" min="4" style="193" width="7.7"/>
    <col collapsed="false" customWidth="true" hidden="false" outlineLevel="0" max="6" min="6" style="194" width="9.99"/>
    <col collapsed="false" customWidth="true" hidden="false" outlineLevel="0" max="8" min="7" style="193" width="7.7"/>
    <col collapsed="false" customWidth="true" hidden="false" outlineLevel="0" max="9" min="9" style="193" width="8.85"/>
    <col collapsed="false" customWidth="true" hidden="false" outlineLevel="0" max="10" min="10" style="193" width="7.7"/>
    <col collapsed="false" customWidth="true" hidden="false" outlineLevel="0" max="13" min="11" style="192" width="7.7"/>
    <col collapsed="false" customWidth="false" hidden="false" outlineLevel="0" max="257" min="14" style="192" width="9.14"/>
  </cols>
  <sheetData>
    <row r="1" customFormat="false" ht="12.75" hidden="false" customHeight="false" outlineLevel="0" collapsed="false">
      <c r="A1" s="195" t="s">
        <v>190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2.75" hidden="false" customHeight="false" outlineLevel="0" collapsed="false">
      <c r="A2" s="195" t="s">
        <v>162</v>
      </c>
      <c r="B2" s="195"/>
      <c r="C2" s="195"/>
      <c r="D2" s="195"/>
      <c r="E2" s="195"/>
      <c r="F2" s="195"/>
      <c r="G2" s="195"/>
      <c r="H2" s="195"/>
      <c r="I2" s="195"/>
    </row>
    <row r="3" customFormat="false" ht="12.75" hidden="false" customHeight="false" outlineLevel="0" collapsed="false">
      <c r="F3" s="196"/>
    </row>
    <row r="4" customFormat="false" ht="54" hidden="false" customHeight="true" outlineLevel="0" collapsed="false">
      <c r="A4" s="197" t="s">
        <v>191</v>
      </c>
      <c r="B4" s="198"/>
      <c r="C4" s="198"/>
      <c r="D4" s="198"/>
      <c r="E4" s="198"/>
      <c r="F4" s="198"/>
      <c r="G4" s="198"/>
      <c r="H4" s="198"/>
      <c r="I4" s="198"/>
      <c r="J4" s="198"/>
    </row>
    <row r="5" customFormat="false" ht="12.75" hidden="false" customHeight="false" outlineLevel="0" collapsed="false">
      <c r="A5" s="199"/>
      <c r="F5" s="196"/>
      <c r="M5" s="200"/>
    </row>
    <row r="6" customFormat="false" ht="13.5" hidden="false" customHeight="false" outlineLevel="0" collapsed="false">
      <c r="F6" s="196"/>
      <c r="M6" s="200" t="s">
        <v>192</v>
      </c>
    </row>
    <row r="7" customFormat="false" ht="54" hidden="false" customHeight="true" outlineLevel="0" collapsed="false">
      <c r="A7" s="201" t="s">
        <v>193</v>
      </c>
      <c r="B7" s="202" t="s">
        <v>95</v>
      </c>
      <c r="C7" s="202"/>
      <c r="D7" s="202"/>
      <c r="E7" s="202"/>
      <c r="F7" s="202"/>
      <c r="G7" s="202"/>
      <c r="H7" s="202"/>
      <c r="I7" s="202"/>
      <c r="J7" s="202"/>
      <c r="K7" s="203" t="s">
        <v>96</v>
      </c>
      <c r="L7" s="203"/>
      <c r="M7" s="203"/>
    </row>
    <row r="8" customFormat="false" ht="50.45" hidden="false" customHeight="true" outlineLevel="0" collapsed="false">
      <c r="A8" s="201"/>
      <c r="B8" s="84" t="s">
        <v>194</v>
      </c>
      <c r="C8" s="84" t="s">
        <v>99</v>
      </c>
      <c r="D8" s="84" t="s">
        <v>109</v>
      </c>
      <c r="E8" s="204" t="s">
        <v>195</v>
      </c>
      <c r="F8" s="84" t="s">
        <v>99</v>
      </c>
      <c r="G8" s="205" t="s">
        <v>109</v>
      </c>
      <c r="H8" s="84" t="s">
        <v>196</v>
      </c>
      <c r="I8" s="84" t="s">
        <v>99</v>
      </c>
      <c r="J8" s="206" t="s">
        <v>109</v>
      </c>
      <c r="K8" s="84" t="s">
        <v>194</v>
      </c>
      <c r="L8" s="84" t="s">
        <v>197</v>
      </c>
      <c r="M8" s="207" t="s">
        <v>198</v>
      </c>
    </row>
    <row r="9" customFormat="false" ht="25.15" hidden="false" customHeight="true" outlineLevel="0" collapsed="false">
      <c r="A9" s="208" t="s">
        <v>199</v>
      </c>
      <c r="B9" s="93"/>
      <c r="C9" s="93"/>
      <c r="D9" s="209" t="n">
        <f aca="false">B9-C9</f>
        <v>0</v>
      </c>
      <c r="E9" s="210"/>
      <c r="F9" s="211"/>
      <c r="G9" s="212" t="n">
        <f aca="false">E9-F9</f>
        <v>0</v>
      </c>
      <c r="H9" s="210"/>
      <c r="I9" s="210"/>
      <c r="J9" s="209" t="n">
        <f aca="false">H9-I9</f>
        <v>0</v>
      </c>
      <c r="K9" s="213"/>
      <c r="L9" s="214"/>
      <c r="M9" s="215"/>
    </row>
    <row r="10" customFormat="false" ht="25.5" hidden="false" customHeight="true" outlineLevel="0" collapsed="false">
      <c r="A10" s="216" t="s">
        <v>200</v>
      </c>
      <c r="B10" s="93"/>
      <c r="C10" s="93"/>
      <c r="D10" s="209" t="n">
        <f aca="false">B10-C10</f>
        <v>0</v>
      </c>
      <c r="E10" s="210"/>
      <c r="F10" s="211"/>
      <c r="G10" s="212" t="n">
        <f aca="false">E10-F10</f>
        <v>0</v>
      </c>
      <c r="H10" s="210"/>
      <c r="I10" s="210"/>
      <c r="J10" s="209" t="n">
        <f aca="false">H10-I10</f>
        <v>0</v>
      </c>
      <c r="K10" s="213"/>
      <c r="L10" s="214"/>
      <c r="M10" s="215"/>
    </row>
    <row r="11" customFormat="false" ht="25.15" hidden="false" customHeight="true" outlineLevel="0" collapsed="false">
      <c r="A11" s="216" t="s">
        <v>201</v>
      </c>
      <c r="B11" s="93" t="n">
        <v>4</v>
      </c>
      <c r="C11" s="93" t="n">
        <v>3</v>
      </c>
      <c r="D11" s="209" t="n">
        <f aca="false">B11-C11</f>
        <v>1</v>
      </c>
      <c r="E11" s="210"/>
      <c r="F11" s="211"/>
      <c r="G11" s="212" t="n">
        <f aca="false">E11-F11</f>
        <v>0</v>
      </c>
      <c r="H11" s="210"/>
      <c r="I11" s="210"/>
      <c r="J11" s="209" t="n">
        <f aca="false">H11-I11</f>
        <v>0</v>
      </c>
      <c r="K11" s="213"/>
      <c r="L11" s="214"/>
      <c r="M11" s="215"/>
    </row>
    <row r="12" customFormat="false" ht="25.15" hidden="false" customHeight="true" outlineLevel="0" collapsed="false">
      <c r="A12" s="216" t="s">
        <v>202</v>
      </c>
      <c r="B12" s="93" t="n">
        <v>5</v>
      </c>
      <c r="C12" s="93" t="n">
        <v>5</v>
      </c>
      <c r="D12" s="209" t="n">
        <f aca="false">B12-C12</f>
        <v>0</v>
      </c>
      <c r="E12" s="217"/>
      <c r="F12" s="218"/>
      <c r="G12" s="212" t="n">
        <f aca="false">E12-F12</f>
        <v>0</v>
      </c>
      <c r="H12" s="213"/>
      <c r="I12" s="213"/>
      <c r="J12" s="209" t="n">
        <f aca="false">H12-I12</f>
        <v>0</v>
      </c>
      <c r="K12" s="213"/>
      <c r="L12" s="214"/>
      <c r="M12" s="215"/>
    </row>
    <row r="13" customFormat="false" ht="25.15" hidden="false" customHeight="true" outlineLevel="0" collapsed="false">
      <c r="A13" s="216" t="s">
        <v>203</v>
      </c>
      <c r="B13" s="93"/>
      <c r="C13" s="93"/>
      <c r="D13" s="209" t="n">
        <f aca="false">B13-C13</f>
        <v>0</v>
      </c>
      <c r="E13" s="217" t="n">
        <v>11</v>
      </c>
      <c r="F13" s="218" t="n">
        <v>19</v>
      </c>
      <c r="G13" s="212" t="n">
        <f aca="false">E13-F13</f>
        <v>-8</v>
      </c>
      <c r="H13" s="213"/>
      <c r="I13" s="213"/>
      <c r="J13" s="209" t="n">
        <f aca="false">H13-I13</f>
        <v>0</v>
      </c>
      <c r="K13" s="213"/>
      <c r="L13" s="214"/>
      <c r="M13" s="215"/>
    </row>
    <row r="14" customFormat="false" ht="25.15" hidden="false" customHeight="true" outlineLevel="0" collapsed="false">
      <c r="A14" s="216" t="s">
        <v>204</v>
      </c>
      <c r="B14" s="93" t="n">
        <v>0</v>
      </c>
      <c r="C14" s="93" t="n">
        <v>2</v>
      </c>
      <c r="D14" s="209" t="n">
        <f aca="false">B14-C14</f>
        <v>-2</v>
      </c>
      <c r="E14" s="217"/>
      <c r="F14" s="218"/>
      <c r="G14" s="212" t="n">
        <f aca="false">E14-F14</f>
        <v>0</v>
      </c>
      <c r="H14" s="213"/>
      <c r="I14" s="213"/>
      <c r="J14" s="209" t="n">
        <f aca="false">H14-I14</f>
        <v>0</v>
      </c>
      <c r="K14" s="213"/>
      <c r="L14" s="214"/>
      <c r="M14" s="215"/>
    </row>
    <row r="15" customFormat="false" ht="25.15" hidden="false" customHeight="true" outlineLevel="0" collapsed="false">
      <c r="A15" s="219" t="s">
        <v>205</v>
      </c>
      <c r="B15" s="93"/>
      <c r="C15" s="93"/>
      <c r="D15" s="209" t="n">
        <f aca="false">B15-C15</f>
        <v>0</v>
      </c>
      <c r="E15" s="217" t="n">
        <v>2</v>
      </c>
      <c r="F15" s="218" t="n">
        <v>2</v>
      </c>
      <c r="G15" s="212" t="n">
        <f aca="false">E15-F15</f>
        <v>0</v>
      </c>
      <c r="H15" s="213"/>
      <c r="I15" s="213"/>
      <c r="J15" s="209" t="n">
        <f aca="false">H15-I15</f>
        <v>0</v>
      </c>
      <c r="K15" s="213"/>
      <c r="L15" s="214"/>
      <c r="M15" s="215"/>
    </row>
    <row r="16" customFormat="false" ht="25.15" hidden="false" customHeight="true" outlineLevel="0" collapsed="false">
      <c r="A16" s="220"/>
      <c r="B16" s="221"/>
      <c r="C16" s="221"/>
      <c r="D16" s="209" t="n">
        <f aca="false">B16-C16</f>
        <v>0</v>
      </c>
      <c r="E16" s="217"/>
      <c r="F16" s="218"/>
      <c r="G16" s="212" t="n">
        <f aca="false">E16-F16</f>
        <v>0</v>
      </c>
      <c r="H16" s="213"/>
      <c r="I16" s="213"/>
      <c r="J16" s="209" t="n">
        <f aca="false">H16-I16</f>
        <v>0</v>
      </c>
      <c r="K16" s="213"/>
      <c r="L16" s="214"/>
      <c r="M16" s="215"/>
    </row>
    <row r="17" customFormat="false" ht="25.15" hidden="false" customHeight="true" outlineLevel="0" collapsed="false">
      <c r="A17" s="220"/>
      <c r="B17" s="221"/>
      <c r="C17" s="221"/>
      <c r="D17" s="209" t="n">
        <f aca="false">B17-C17</f>
        <v>0</v>
      </c>
      <c r="E17" s="222"/>
      <c r="F17" s="214"/>
      <c r="G17" s="212" t="n">
        <f aca="false">E17-F17</f>
        <v>0</v>
      </c>
      <c r="H17" s="213"/>
      <c r="I17" s="213"/>
      <c r="J17" s="209" t="n">
        <f aca="false">H17-I17</f>
        <v>0</v>
      </c>
      <c r="K17" s="213"/>
      <c r="L17" s="214"/>
      <c r="M17" s="215"/>
    </row>
    <row r="18" s="226" customFormat="true" ht="25.15" hidden="false" customHeight="true" outlineLevel="0" collapsed="false">
      <c r="A18" s="223"/>
      <c r="B18" s="221"/>
      <c r="C18" s="221"/>
      <c r="D18" s="209" t="n">
        <f aca="false">B18-C18</f>
        <v>0</v>
      </c>
      <c r="E18" s="224"/>
      <c r="F18" s="225"/>
      <c r="G18" s="212" t="n">
        <f aca="false">E18-F18</f>
        <v>0</v>
      </c>
      <c r="H18" s="213"/>
      <c r="I18" s="213"/>
      <c r="J18" s="209" t="n">
        <f aca="false">H18-I18</f>
        <v>0</v>
      </c>
      <c r="K18" s="213"/>
      <c r="L18" s="214"/>
      <c r="M18" s="215"/>
    </row>
    <row r="19" s="226" customFormat="true" ht="25.15" hidden="false" customHeight="true" outlineLevel="0" collapsed="false">
      <c r="A19" s="227" t="s">
        <v>158</v>
      </c>
      <c r="B19" s="228" t="n">
        <f aca="false">SUM(B9:B18)</f>
        <v>9</v>
      </c>
      <c r="C19" s="228" t="n">
        <f aca="false">SUM(C9:C18)</f>
        <v>10</v>
      </c>
      <c r="D19" s="229" t="n">
        <f aca="false">B19-C19</f>
        <v>-1</v>
      </c>
      <c r="E19" s="230" t="n">
        <f aca="false">SUM(E9:E18)</f>
        <v>13</v>
      </c>
      <c r="F19" s="228" t="n">
        <f aca="false">SUM(F9:F18)</f>
        <v>21</v>
      </c>
      <c r="G19" s="231" t="n">
        <f aca="false">E19-F19</f>
        <v>-8</v>
      </c>
      <c r="H19" s="228" t="n">
        <f aca="false">SUM(H9:H18)</f>
        <v>0</v>
      </c>
      <c r="I19" s="228" t="n">
        <f aca="false">SUM(I9:I18)</f>
        <v>0</v>
      </c>
      <c r="J19" s="229" t="n">
        <f aca="false">H19-I19</f>
        <v>0</v>
      </c>
      <c r="K19" s="228" t="n">
        <f aca="false">SUM(K9:K18)</f>
        <v>0</v>
      </c>
      <c r="L19" s="228" t="n">
        <f aca="false">SUM(L9:L18)</f>
        <v>0</v>
      </c>
      <c r="M19" s="232" t="n">
        <f aca="false">SUM(M9:M18)</f>
        <v>0</v>
      </c>
    </row>
    <row r="20" customFormat="false" ht="12.75" hidden="false" customHeight="false" outlineLevel="0" collapsed="false">
      <c r="A20" s="233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</row>
    <row r="21" customFormat="false" ht="12.75" hidden="false" customHeight="false" outlineLevel="0" collapsed="false">
      <c r="A21" s="234"/>
      <c r="C21" s="235"/>
      <c r="F21" s="236"/>
      <c r="G21" s="237"/>
      <c r="K21" s="234"/>
      <c r="L21" s="234"/>
      <c r="M21" s="234"/>
    </row>
    <row r="22" customFormat="false" ht="12.75" hidden="false" customHeight="false" outlineLevel="0" collapsed="false">
      <c r="F22" s="236"/>
      <c r="G22" s="237"/>
      <c r="K22" s="238"/>
      <c r="L22" s="238"/>
      <c r="M22" s="238"/>
    </row>
    <row r="23" customFormat="false" ht="12.75" hidden="false" customHeight="false" outlineLevel="0" collapsed="false">
      <c r="F23" s="236"/>
      <c r="G23" s="237"/>
    </row>
    <row r="24" customFormat="false" ht="12.75" hidden="false" customHeight="false" outlineLevel="0" collapsed="false">
      <c r="F24" s="236"/>
      <c r="G24" s="237"/>
    </row>
    <row r="25" customFormat="false" ht="12.75" hidden="false" customHeight="false" outlineLevel="0" collapsed="false">
      <c r="F25" s="236"/>
      <c r="G25" s="237"/>
    </row>
    <row r="26" customFormat="false" ht="12.75" hidden="false" customHeight="false" outlineLevel="0" collapsed="false">
      <c r="F26" s="236"/>
      <c r="G26" s="237"/>
    </row>
    <row r="27" customFormat="false" ht="12.75" hidden="false" customHeight="false" outlineLevel="0" collapsed="false">
      <c r="F27" s="236"/>
      <c r="G27" s="237"/>
    </row>
    <row r="28" customFormat="false" ht="12.75" hidden="false" customHeight="false" outlineLevel="0" collapsed="false">
      <c r="F28" s="236"/>
      <c r="G28" s="237"/>
    </row>
    <row r="29" customFormat="false" ht="12.75" hidden="false" customHeight="false" outlineLevel="0" collapsed="false">
      <c r="F29" s="236"/>
      <c r="G29" s="237"/>
    </row>
    <row r="30" customFormat="false" ht="12.75" hidden="false" customHeight="false" outlineLevel="0" collapsed="false">
      <c r="F30" s="236"/>
      <c r="G30" s="237"/>
    </row>
    <row r="31" customFormat="false" ht="12.75" hidden="false" customHeight="false" outlineLevel="0" collapsed="false">
      <c r="F31" s="236"/>
      <c r="G31" s="237"/>
    </row>
    <row r="32" customFormat="false" ht="12.75" hidden="false" customHeight="false" outlineLevel="0" collapsed="false">
      <c r="F32" s="236"/>
      <c r="G32" s="237"/>
    </row>
    <row r="33" customFormat="false" ht="12.75" hidden="false" customHeight="false" outlineLevel="0" collapsed="false">
      <c r="F33" s="236"/>
      <c r="G33" s="237"/>
    </row>
    <row r="34" customFormat="false" ht="12.75" hidden="false" customHeight="false" outlineLevel="0" collapsed="false">
      <c r="F34" s="236"/>
      <c r="G34" s="237"/>
    </row>
    <row r="35" customFormat="false" ht="12.75" hidden="false" customHeight="false" outlineLevel="0" collapsed="false">
      <c r="F35" s="236"/>
      <c r="G35" s="237"/>
    </row>
    <row r="36" customFormat="false" ht="12.75" hidden="false" customHeight="false" outlineLevel="0" collapsed="false">
      <c r="F36" s="236"/>
      <c r="G36" s="237"/>
    </row>
    <row r="37" customFormat="false" ht="12.75" hidden="false" customHeight="false" outlineLevel="0" collapsed="false">
      <c r="F37" s="236"/>
      <c r="G37" s="237"/>
    </row>
    <row r="38" customFormat="false" ht="12.75" hidden="false" customHeight="false" outlineLevel="0" collapsed="false">
      <c r="F38" s="236"/>
      <c r="G38" s="237"/>
    </row>
    <row r="39" customFormat="false" ht="12.75" hidden="false" customHeight="false" outlineLevel="0" collapsed="false">
      <c r="F39" s="236"/>
      <c r="G39" s="237"/>
    </row>
    <row r="40" customFormat="false" ht="12.75" hidden="false" customHeight="false" outlineLevel="0" collapsed="false">
      <c r="F40" s="236"/>
      <c r="G40" s="237"/>
    </row>
    <row r="41" customFormat="false" ht="12.75" hidden="false" customHeight="false" outlineLevel="0" collapsed="false">
      <c r="F41" s="236"/>
      <c r="G41" s="237"/>
    </row>
    <row r="42" customFormat="false" ht="12.75" hidden="false" customHeight="false" outlineLevel="0" collapsed="false">
      <c r="F42" s="236"/>
      <c r="G42" s="237"/>
    </row>
    <row r="43" customFormat="false" ht="12.75" hidden="false" customHeight="false" outlineLevel="0" collapsed="false">
      <c r="F43" s="236"/>
      <c r="G43" s="237"/>
    </row>
    <row r="44" customFormat="false" ht="12.75" hidden="false" customHeight="false" outlineLevel="0" collapsed="false">
      <c r="F44" s="236"/>
      <c r="G44" s="237"/>
    </row>
    <row r="45" customFormat="false" ht="12.75" hidden="false" customHeight="false" outlineLevel="0" collapsed="false">
      <c r="F45" s="236"/>
      <c r="G45" s="237"/>
    </row>
    <row r="46" customFormat="false" ht="12.75" hidden="false" customHeight="false" outlineLevel="0" collapsed="false">
      <c r="F46" s="236"/>
      <c r="G46" s="237"/>
    </row>
    <row r="47" customFormat="false" ht="12.75" hidden="false" customHeight="false" outlineLevel="0" collapsed="false">
      <c r="F47" s="236"/>
      <c r="G47" s="237"/>
    </row>
    <row r="48" customFormat="false" ht="12.75" hidden="false" customHeight="false" outlineLevel="0" collapsed="false">
      <c r="F48" s="236"/>
      <c r="G48" s="237"/>
    </row>
  </sheetData>
  <mergeCells count="7">
    <mergeCell ref="A1:J1"/>
    <mergeCell ref="A2:I2"/>
    <mergeCell ref="A7:A8"/>
    <mergeCell ref="B7:J7"/>
    <mergeCell ref="K7:M7"/>
    <mergeCell ref="A20:M20"/>
    <mergeCell ref="K22:M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7.28"/>
    <col collapsed="false" customWidth="true" hidden="false" outlineLevel="0" max="2" min="2" style="239" width="14.85"/>
    <col collapsed="false" customWidth="true" hidden="false" outlineLevel="0" max="3" min="3" style="239" width="10.41"/>
    <col collapsed="false" customWidth="false" hidden="false" outlineLevel="0" max="5" min="4" style="239" width="9.14"/>
    <col collapsed="false" customWidth="true" hidden="false" outlineLevel="0" max="6" min="6" style="239" width="12.85"/>
    <col collapsed="false" customWidth="false" hidden="false" outlineLevel="0" max="257" min="7" style="239" width="9.14"/>
  </cols>
  <sheetData>
    <row r="1" customFormat="false" ht="12.75" hidden="false" customHeight="false" outlineLevel="0" collapsed="false">
      <c r="A1" s="133" t="s">
        <v>162</v>
      </c>
      <c r="B1" s="240"/>
      <c r="C1" s="240"/>
      <c r="D1" s="240"/>
      <c r="E1" s="240"/>
    </row>
    <row r="2" customFormat="false" ht="12.75" hidden="false" customHeight="false" outlineLevel="0" collapsed="false">
      <c r="B2" s="241"/>
      <c r="C2" s="241"/>
      <c r="D2" s="241"/>
      <c r="E2" s="241"/>
      <c r="F2" s="242"/>
    </row>
    <row r="3" customFormat="false" ht="12.75" hidden="false" customHeight="false" outlineLevel="0" collapsed="false">
      <c r="B3" s="241"/>
      <c r="C3" s="241"/>
      <c r="D3" s="241"/>
      <c r="E3" s="241"/>
      <c r="F3" s="242"/>
    </row>
    <row r="4" customFormat="false" ht="12.75" hidden="false" customHeight="false" outlineLevel="0" collapsed="false">
      <c r="A4" s="243" t="s">
        <v>206</v>
      </c>
      <c r="B4" s="242"/>
      <c r="C4" s="242"/>
      <c r="D4" s="242"/>
      <c r="E4" s="242"/>
      <c r="F4" s="242"/>
    </row>
    <row r="5" customFormat="false" ht="13.5" hidden="false" customHeight="false" outlineLevel="0" collapsed="false">
      <c r="A5" s="244"/>
      <c r="B5" s="244"/>
      <c r="C5" s="244"/>
      <c r="D5" s="244"/>
      <c r="E5" s="244"/>
      <c r="F5" s="242"/>
      <c r="G5" s="244"/>
      <c r="H5" s="244"/>
      <c r="I5" s="244"/>
      <c r="J5" s="244"/>
      <c r="K5" s="245" t="s">
        <v>207</v>
      </c>
    </row>
    <row r="6" customFormat="false" ht="191.25" hidden="false" customHeight="false" outlineLevel="0" collapsed="false">
      <c r="A6" s="246"/>
      <c r="B6" s="247" t="s">
        <v>208</v>
      </c>
      <c r="C6" s="247" t="s">
        <v>99</v>
      </c>
      <c r="D6" s="247" t="s">
        <v>100</v>
      </c>
      <c r="E6" s="247" t="s">
        <v>209</v>
      </c>
      <c r="F6" s="247" t="s">
        <v>210</v>
      </c>
      <c r="G6" s="248" t="s">
        <v>211</v>
      </c>
      <c r="H6" s="247" t="s">
        <v>212</v>
      </c>
      <c r="I6" s="247" t="s">
        <v>213</v>
      </c>
      <c r="J6" s="249" t="s">
        <v>214</v>
      </c>
      <c r="K6" s="250" t="s">
        <v>215</v>
      </c>
    </row>
    <row r="7" customFormat="false" ht="9.75" hidden="false" customHeight="true" outlineLevel="0" collapsed="false">
      <c r="A7" s="251"/>
      <c r="B7" s="252"/>
      <c r="C7" s="252"/>
      <c r="D7" s="252"/>
      <c r="E7" s="252"/>
      <c r="F7" s="252"/>
      <c r="G7" s="252"/>
      <c r="H7" s="252"/>
      <c r="I7" s="252"/>
      <c r="J7" s="253"/>
      <c r="K7" s="254"/>
    </row>
    <row r="8" customFormat="false" ht="12.75" hidden="false" customHeight="false" outlineLevel="0" collapsed="false">
      <c r="A8" s="251" t="s">
        <v>216</v>
      </c>
      <c r="B8" s="252" t="n">
        <f aca="false">'ЗДР.РАД. И САРАД.'!I36</f>
        <v>42</v>
      </c>
      <c r="C8" s="252" t="n">
        <f aca="false">'ЗДР.РАД. И САРАД.'!K36-'ЗДР.РАД. И САРАД.'!J17</f>
        <v>48</v>
      </c>
      <c r="D8" s="252" t="n">
        <f aca="false">B8-C8</f>
        <v>-6</v>
      </c>
      <c r="E8" s="252"/>
      <c r="F8" s="252" t="n">
        <f aca="false">'ЗДР.РАД. И САРАД.'!X36</f>
        <v>0</v>
      </c>
      <c r="G8" s="252" t="n">
        <f aca="false">SUM(B8,E8,F8)</f>
        <v>42</v>
      </c>
      <c r="H8" s="255"/>
      <c r="I8" s="255" t="n">
        <v>2</v>
      </c>
      <c r="J8" s="255" t="n">
        <v>2</v>
      </c>
      <c r="K8" s="254" t="n">
        <f aca="false">SUM(B8,J8)</f>
        <v>44</v>
      </c>
    </row>
    <row r="9" customFormat="false" ht="12.75" hidden="false" customHeight="false" outlineLevel="0" collapsed="false">
      <c r="A9" s="251" t="s">
        <v>217</v>
      </c>
      <c r="B9" s="256" t="n">
        <f aca="false">СТОМАТОЛОГИЈА!E15</f>
        <v>12</v>
      </c>
      <c r="C9" s="252" t="n">
        <f aca="false">СТОМАТОЛОГИЈА!F15</f>
        <v>13</v>
      </c>
      <c r="D9" s="252" t="n">
        <f aca="false">B9-C9</f>
        <v>-1</v>
      </c>
      <c r="E9" s="252"/>
      <c r="F9" s="252" t="n">
        <f aca="false">СТОМАТОЛОГИЈА!N15</f>
        <v>0</v>
      </c>
      <c r="G9" s="252" t="n">
        <f aca="false">SUM(B9,E9,F9)</f>
        <v>12</v>
      </c>
      <c r="H9" s="255"/>
      <c r="I9" s="255"/>
      <c r="J9" s="255"/>
      <c r="K9" s="254" t="n">
        <f aca="false">SUM(B9,J9)</f>
        <v>12</v>
      </c>
    </row>
    <row r="10" customFormat="false" ht="25.5" hidden="false" customHeight="true" outlineLevel="0" collapsed="false">
      <c r="A10" s="251" t="s">
        <v>218</v>
      </c>
      <c r="B10" s="256" t="n">
        <f aca="false">'ЗДР.РАД. И САРАД.'!J36</f>
        <v>2</v>
      </c>
      <c r="C10" s="252" t="n">
        <f aca="false">'ЗДР.РАД. И САРАД.'!K17-'ЗДР.РАД. И САРАД.'!I17</f>
        <v>2</v>
      </c>
      <c r="D10" s="252" t="n">
        <f aca="false">B10-C10</f>
        <v>0</v>
      </c>
      <c r="E10" s="252" t="n">
        <f aca="false">АПОТЕКА!C28</f>
        <v>0</v>
      </c>
      <c r="F10" s="252"/>
      <c r="G10" s="252" t="n">
        <f aca="false">SUM(B10,E10,F10)</f>
        <v>2</v>
      </c>
      <c r="H10" s="255"/>
      <c r="I10" s="255"/>
      <c r="J10" s="255"/>
      <c r="K10" s="254" t="n">
        <f aca="false">SUM(B10,J10)</f>
        <v>2</v>
      </c>
    </row>
    <row r="11" customFormat="false" ht="12.75" hidden="false" customHeight="false" outlineLevel="0" collapsed="false">
      <c r="A11" s="251" t="s">
        <v>219</v>
      </c>
      <c r="B11" s="252" t="n">
        <f aca="false">'ЗДР.РАД. И САРАД.'!O36</f>
        <v>68</v>
      </c>
      <c r="C11" s="252" t="n">
        <f aca="false">'ЗДР.РАД. И САРАД.'!P36</f>
        <v>72</v>
      </c>
      <c r="D11" s="252" t="n">
        <f aca="false">B11-C11</f>
        <v>-4</v>
      </c>
      <c r="E11" s="252"/>
      <c r="F11" s="252" t="n">
        <f aca="false">'ЗДР.РАД. И САРАД.'!Y36</f>
        <v>0</v>
      </c>
      <c r="G11" s="252" t="n">
        <f aca="false">SUM(B11,E11,F11)</f>
        <v>68</v>
      </c>
      <c r="H11" s="255" t="n">
        <v>2</v>
      </c>
      <c r="I11" s="255" t="n">
        <v>2</v>
      </c>
      <c r="J11" s="255" t="n">
        <v>4</v>
      </c>
      <c r="K11" s="254" t="n">
        <f aca="false">SUM(B11,J11)</f>
        <v>72</v>
      </c>
    </row>
    <row r="12" customFormat="false" ht="12.75" hidden="false" customHeight="false" outlineLevel="0" collapsed="false">
      <c r="A12" s="251" t="s">
        <v>220</v>
      </c>
      <c r="B12" s="252" t="n">
        <f aca="false">СТОМАТОЛОГИЈА!H15</f>
        <v>12</v>
      </c>
      <c r="C12" s="252" t="n">
        <f aca="false">СТОМАТОЛОГИЈА!J15</f>
        <v>14</v>
      </c>
      <c r="D12" s="252" t="n">
        <f aca="false">B12-C12</f>
        <v>-2</v>
      </c>
      <c r="E12" s="252"/>
      <c r="F12" s="252" t="n">
        <f aca="false">СТОМАТОЛОГИЈА!O15</f>
        <v>0</v>
      </c>
      <c r="G12" s="252" t="n">
        <f aca="false">SUM(B12,E12,F12)</f>
        <v>12</v>
      </c>
      <c r="H12" s="255"/>
      <c r="I12" s="255"/>
      <c r="J12" s="255"/>
      <c r="K12" s="254" t="n">
        <f aca="false">SUM(B12,J12)</f>
        <v>12</v>
      </c>
    </row>
    <row r="13" customFormat="false" ht="12.75" hidden="false" customHeight="false" outlineLevel="0" collapsed="false">
      <c r="A13" s="251" t="s">
        <v>221</v>
      </c>
      <c r="B13" s="252" t="n">
        <f aca="false">СТОМАТОЛОГИЈА!I15</f>
        <v>2</v>
      </c>
      <c r="C13" s="252" t="n">
        <f aca="false">СТОМАТОЛОГИЈА!K15</f>
        <v>6</v>
      </c>
      <c r="D13" s="252" t="n">
        <f aca="false">B13-C13</f>
        <v>-4</v>
      </c>
      <c r="E13" s="252"/>
      <c r="F13" s="252" t="n">
        <f aca="false">СТОМАТОЛОГИЈА!P15</f>
        <v>0</v>
      </c>
      <c r="G13" s="252" t="n">
        <f aca="false">SUM(B13,E13,F13)</f>
        <v>2</v>
      </c>
      <c r="H13" s="255"/>
      <c r="I13" s="255"/>
      <c r="J13" s="255"/>
      <c r="K13" s="254" t="n">
        <f aca="false">SUM(B13,J13)</f>
        <v>2</v>
      </c>
    </row>
    <row r="14" customFormat="false" ht="12.75" hidden="false" customHeight="false" outlineLevel="0" collapsed="false">
      <c r="A14" s="251" t="s">
        <v>222</v>
      </c>
      <c r="B14" s="252"/>
      <c r="C14" s="252"/>
      <c r="D14" s="252" t="n">
        <f aca="false">B14-C14</f>
        <v>0</v>
      </c>
      <c r="E14" s="252" t="n">
        <f aca="false">АПОТЕКА!F28</f>
        <v>0</v>
      </c>
      <c r="F14" s="252"/>
      <c r="G14" s="252" t="n">
        <f aca="false">SUM(B14,E14,F14)</f>
        <v>0</v>
      </c>
      <c r="H14" s="255"/>
      <c r="I14" s="255"/>
      <c r="J14" s="255"/>
      <c r="K14" s="254" t="n">
        <f aca="false">SUM(B14,J14)</f>
        <v>0</v>
      </c>
    </row>
    <row r="15" customFormat="false" ht="12.75" hidden="false" customHeight="false" outlineLevel="0" collapsed="false">
      <c r="A15" s="251" t="s">
        <v>223</v>
      </c>
      <c r="B15" s="252" t="n">
        <f aca="false">'ЗДР.РАД. И САРАД.'!U36</f>
        <v>3</v>
      </c>
      <c r="C15" s="252" t="n">
        <f aca="false">'ЗДР.РАД. И САРАД.'!V36</f>
        <v>6</v>
      </c>
      <c r="D15" s="252" t="n">
        <f aca="false">B15-C15</f>
        <v>-3</v>
      </c>
      <c r="E15" s="252"/>
      <c r="F15" s="252" t="n">
        <f aca="false">'ЗДР.РАД. И САРАД.'!Z36</f>
        <v>0</v>
      </c>
      <c r="G15" s="252" t="n">
        <f aca="false">SUM(B15,E15,F15)</f>
        <v>3</v>
      </c>
      <c r="H15" s="255"/>
      <c r="I15" s="255"/>
      <c r="J15" s="255"/>
      <c r="K15" s="254" t="n">
        <f aca="false">SUM(B15,J15)</f>
        <v>3</v>
      </c>
    </row>
    <row r="16" customFormat="false" ht="12.75" hidden="false" customHeight="false" outlineLevel="0" collapsed="false">
      <c r="A16" s="251" t="s">
        <v>224</v>
      </c>
      <c r="B16" s="252" t="n">
        <f aca="false">'НЕМЕД.РАДНИЦИ'!B19</f>
        <v>9</v>
      </c>
      <c r="C16" s="252" t="n">
        <f aca="false">'НЕМЕД.РАДНИЦИ'!C19</f>
        <v>10</v>
      </c>
      <c r="D16" s="252" t="n">
        <f aca="false">B16-C16</f>
        <v>-1</v>
      </c>
      <c r="E16" s="252" t="n">
        <f aca="false">АПОТЕКА!I28</f>
        <v>0</v>
      </c>
      <c r="F16" s="252" t="n">
        <f aca="false">'НЕМЕД.РАДНИЦИ'!K19</f>
        <v>0</v>
      </c>
      <c r="G16" s="252" t="n">
        <f aca="false">SUM(B16,E16,F16)</f>
        <v>9</v>
      </c>
      <c r="H16" s="255"/>
      <c r="I16" s="255" t="n">
        <v>1</v>
      </c>
      <c r="J16" s="255" t="n">
        <v>1</v>
      </c>
      <c r="K16" s="254" t="n">
        <f aca="false">SUM(B16,J16)</f>
        <v>10</v>
      </c>
    </row>
    <row r="17" customFormat="false" ht="13.5" hidden="false" customHeight="false" outlineLevel="0" collapsed="false">
      <c r="A17" s="257" t="s">
        <v>225</v>
      </c>
      <c r="B17" s="258" t="n">
        <f aca="false">'НЕМЕД.РАДНИЦИ'!E19+'НЕМЕД.РАДНИЦИ'!H19</f>
        <v>13</v>
      </c>
      <c r="C17" s="258" t="n">
        <f aca="false">'НЕМЕД.РАДНИЦИ'!F19+'НЕМЕД.РАДНИЦИ'!I19</f>
        <v>21</v>
      </c>
      <c r="D17" s="258" t="n">
        <f aca="false">B17-C17</f>
        <v>-8</v>
      </c>
      <c r="E17" s="258" t="n">
        <f aca="false">АПОТЕКА!L28</f>
        <v>0</v>
      </c>
      <c r="F17" s="258" t="n">
        <f aca="false">'НЕМЕД.РАДНИЦИ'!L19+'НЕМЕД.РАДНИЦИ'!M19</f>
        <v>0</v>
      </c>
      <c r="G17" s="258" t="n">
        <f aca="false">SUM(B17,E17,F17)</f>
        <v>13</v>
      </c>
      <c r="H17" s="259"/>
      <c r="I17" s="259" t="n">
        <v>1</v>
      </c>
      <c r="J17" s="259" t="n">
        <v>1</v>
      </c>
      <c r="K17" s="260" t="n">
        <f aca="false">SUM(B17,J17)</f>
        <v>14</v>
      </c>
    </row>
    <row r="18" customFormat="false" ht="25.5" hidden="false" customHeight="true" outlineLevel="0" collapsed="false">
      <c r="A18" s="261" t="s">
        <v>158</v>
      </c>
      <c r="B18" s="262" t="n">
        <f aca="false">SUM(B8:B17)</f>
        <v>163</v>
      </c>
      <c r="C18" s="262" t="n">
        <f aca="false">SUM(C8:C17)</f>
        <v>192</v>
      </c>
      <c r="D18" s="262" t="n">
        <f aca="false">B18-C18</f>
        <v>-29</v>
      </c>
      <c r="E18" s="262" t="n">
        <f aca="false">SUM(E8:E17)</f>
        <v>0</v>
      </c>
      <c r="F18" s="262" t="n">
        <f aca="false">SUM(F8:F17)</f>
        <v>0</v>
      </c>
      <c r="G18" s="262" t="n">
        <f aca="false">SUM(B18,E18,F18)</f>
        <v>163</v>
      </c>
      <c r="H18" s="262" t="n">
        <f aca="false">SUM(H8:H17)</f>
        <v>2</v>
      </c>
      <c r="I18" s="262" t="n">
        <f aca="false">SUM(I8:I17)</f>
        <v>6</v>
      </c>
      <c r="J18" s="263" t="n">
        <f aca="false">SUM(J8:J17)</f>
        <v>8</v>
      </c>
      <c r="K18" s="264" t="n">
        <f aca="false">SUM(B18,J18)</f>
        <v>171</v>
      </c>
    </row>
    <row r="19" customFormat="false" ht="12.75" hidden="false" customHeight="false" outlineLevel="0" collapsed="false">
      <c r="A19" s="265"/>
      <c r="B19" s="265"/>
      <c r="C19" s="265"/>
      <c r="D19" s="265"/>
      <c r="E19" s="242"/>
      <c r="F19" s="242"/>
      <c r="G19" s="242"/>
    </row>
    <row r="20" customFormat="false" ht="12.75" hidden="false" customHeight="false" outlineLevel="0" collapsed="false">
      <c r="A20" s="265"/>
      <c r="B20" s="265"/>
      <c r="C20" s="265"/>
      <c r="D20" s="265"/>
      <c r="E20" s="242"/>
      <c r="F20" s="242"/>
      <c r="G20" s="242"/>
    </row>
    <row r="21" customFormat="false" ht="12.75" hidden="false" customHeight="false" outlineLevel="0" collapsed="false">
      <c r="A21" s="265"/>
      <c r="B21" s="265"/>
      <c r="C21" s="265"/>
      <c r="D21" s="265"/>
      <c r="E21" s="242"/>
      <c r="F21" s="242"/>
      <c r="G21" s="242"/>
    </row>
    <row r="22" customFormat="false" ht="12.75" hidden="false" customHeight="false" outlineLevel="0" collapsed="false">
      <c r="A22" s="265"/>
      <c r="B22" s="265"/>
      <c r="C22" s="265"/>
      <c r="D22" s="265"/>
      <c r="E22" s="242"/>
      <c r="F22" s="242"/>
      <c r="G22" s="242"/>
    </row>
    <row r="23" customFormat="false" ht="12.75" hidden="false" customHeight="false" outlineLevel="0" collapsed="false">
      <c r="A23" s="265"/>
      <c r="B23" s="265"/>
      <c r="C23" s="265"/>
      <c r="D23" s="265"/>
      <c r="E23" s="242"/>
      <c r="F23" s="242"/>
      <c r="G23" s="242"/>
    </row>
    <row r="24" customFormat="false" ht="12.75" hidden="false" customHeight="false" outlineLevel="0" collapsed="false">
      <c r="A24" s="265"/>
      <c r="B24" s="265"/>
      <c r="C24" s="265"/>
      <c r="D24" s="265"/>
      <c r="E24" s="242"/>
      <c r="F24" s="242"/>
      <c r="G24" s="242"/>
    </row>
    <row r="25" customFormat="false" ht="12.75" hidden="false" customHeight="false" outlineLevel="0" collapsed="false">
      <c r="A25" s="265"/>
      <c r="B25" s="265"/>
      <c r="C25" s="265"/>
      <c r="D25" s="265"/>
      <c r="E25" s="242"/>
      <c r="F25" s="242"/>
      <c r="G25" s="242"/>
    </row>
    <row r="26" customFormat="false" ht="12.75" hidden="false" customHeight="false" outlineLevel="0" collapsed="false">
      <c r="A26" s="265"/>
      <c r="B26" s="265"/>
      <c r="C26" s="265"/>
      <c r="D26" s="265"/>
      <c r="E26" s="242"/>
      <c r="F26" s="242"/>
      <c r="G26" s="242"/>
    </row>
    <row r="27" customFormat="false" ht="12.75" hidden="false" customHeight="false" outlineLevel="0" collapsed="false">
      <c r="A27" s="265"/>
      <c r="B27" s="265"/>
      <c r="C27" s="265"/>
      <c r="D27" s="265"/>
      <c r="E27" s="242"/>
      <c r="F27" s="242"/>
      <c r="G27" s="242"/>
    </row>
    <row r="28" customFormat="false" ht="12.75" hidden="false" customHeight="false" outlineLevel="0" collapsed="false">
      <c r="E28" s="242"/>
      <c r="F28" s="242"/>
      <c r="G28" s="242"/>
    </row>
    <row r="29" customFormat="false" ht="12.75" hidden="false" customHeight="false" outlineLevel="0" collapsed="false">
      <c r="E29" s="242"/>
      <c r="F29" s="242"/>
      <c r="G29" s="242"/>
    </row>
    <row r="30" customFormat="false" ht="12.75" hidden="false" customHeight="false" outlineLevel="0" collapsed="false">
      <c r="E30" s="242"/>
      <c r="F30" s="242"/>
      <c r="G30" s="242"/>
    </row>
    <row r="31" customFormat="false" ht="12.75" hidden="false" customHeight="false" outlineLevel="0" collapsed="false">
      <c r="E31" s="242"/>
      <c r="F31" s="242"/>
      <c r="G31" s="242"/>
    </row>
    <row r="32" customFormat="false" ht="12.75" hidden="false" customHeight="false" outlineLevel="0" collapsed="false">
      <c r="E32" s="242"/>
      <c r="F32" s="242"/>
      <c r="G32" s="242"/>
    </row>
    <row r="33" customFormat="false" ht="12.75" hidden="false" customHeight="false" outlineLevel="0" collapsed="false">
      <c r="E33" s="242"/>
      <c r="F33" s="242"/>
      <c r="G33" s="242"/>
    </row>
    <row r="34" customFormat="false" ht="12.75" hidden="false" customHeight="false" outlineLevel="0" collapsed="false">
      <c r="E34" s="242"/>
      <c r="F34" s="242"/>
      <c r="G34" s="242"/>
    </row>
    <row r="35" customFormat="false" ht="12.75" hidden="false" customHeight="false" outlineLevel="0" collapsed="false">
      <c r="E35" s="242"/>
      <c r="F35" s="242"/>
      <c r="G35" s="242"/>
    </row>
    <row r="36" customFormat="false" ht="12.75" hidden="false" customHeight="false" outlineLevel="0" collapsed="false">
      <c r="E36" s="242"/>
      <c r="F36" s="242"/>
      <c r="G36" s="242"/>
    </row>
    <row r="37" customFormat="false" ht="12.75" hidden="false" customHeight="false" outlineLevel="0" collapsed="false">
      <c r="E37" s="242"/>
      <c r="F37" s="242"/>
      <c r="G37" s="242"/>
    </row>
    <row r="38" customFormat="false" ht="12.75" hidden="false" customHeight="false" outlineLevel="0" collapsed="false">
      <c r="E38" s="242"/>
      <c r="F38" s="242"/>
      <c r="G38" s="242"/>
    </row>
    <row r="39" customFormat="false" ht="12.75" hidden="false" customHeight="false" outlineLevel="0" collapsed="false">
      <c r="E39" s="242"/>
      <c r="F39" s="242"/>
      <c r="G39" s="242"/>
    </row>
    <row r="40" customFormat="false" ht="12.75" hidden="false" customHeight="false" outlineLevel="0" collapsed="false">
      <c r="E40" s="242"/>
      <c r="F40" s="242"/>
      <c r="G40" s="242"/>
    </row>
    <row r="41" customFormat="false" ht="12.75" hidden="false" customHeight="false" outlineLevel="0" collapsed="false">
      <c r="E41" s="242"/>
      <c r="F41" s="242"/>
      <c r="G41" s="242"/>
    </row>
    <row r="42" customFormat="false" ht="12.75" hidden="false" customHeight="false" outlineLevel="0" collapsed="false">
      <c r="E42" s="242"/>
      <c r="F42" s="242"/>
      <c r="G42" s="242"/>
    </row>
    <row r="43" customFormat="false" ht="12.75" hidden="false" customHeight="false" outlineLevel="0" collapsed="false">
      <c r="E43" s="242"/>
      <c r="F43" s="242"/>
      <c r="G43" s="242"/>
    </row>
    <row r="44" customFormat="false" ht="12.75" hidden="false" customHeight="false" outlineLevel="0" collapsed="false">
      <c r="E44" s="242"/>
      <c r="F44" s="242"/>
      <c r="G44" s="242"/>
    </row>
    <row r="45" customFormat="false" ht="12.75" hidden="false" customHeight="false" outlineLevel="0" collapsed="false">
      <c r="E45" s="242"/>
      <c r="F45" s="242"/>
      <c r="G45" s="242"/>
    </row>
    <row r="46" customFormat="false" ht="12.75" hidden="false" customHeight="false" outlineLevel="0" collapsed="false">
      <c r="E46" s="242"/>
      <c r="F46" s="242"/>
      <c r="G46" s="242"/>
    </row>
    <row r="47" customFormat="false" ht="12.75" hidden="false" customHeight="false" outlineLevel="0" collapsed="false">
      <c r="E47" s="242"/>
      <c r="F47" s="242"/>
      <c r="G47" s="242"/>
    </row>
    <row r="48" customFormat="false" ht="12.75" hidden="false" customHeight="false" outlineLevel="0" collapsed="false">
      <c r="E48" s="242"/>
      <c r="F48" s="242"/>
      <c r="G48" s="242"/>
    </row>
    <row r="49" customFormat="false" ht="12.75" hidden="false" customHeight="false" outlineLevel="0" collapsed="false">
      <c r="E49" s="242"/>
      <c r="F49" s="242"/>
      <c r="G49" s="242"/>
    </row>
    <row r="50" customFormat="false" ht="12.75" hidden="false" customHeight="false" outlineLevel="0" collapsed="false">
      <c r="E50" s="242"/>
      <c r="F50" s="242"/>
      <c r="G50" s="242"/>
    </row>
    <row r="51" customFormat="false" ht="12.75" hidden="false" customHeight="false" outlineLevel="0" collapsed="false">
      <c r="E51" s="242"/>
      <c r="F51" s="242"/>
      <c r="G51" s="242"/>
    </row>
    <row r="52" customFormat="false" ht="12.75" hidden="false" customHeight="false" outlineLevel="0" collapsed="false">
      <c r="E52" s="242"/>
      <c r="F52" s="242"/>
      <c r="G52" s="242"/>
    </row>
    <row r="53" customFormat="false" ht="12.75" hidden="false" customHeight="false" outlineLevel="0" collapsed="false">
      <c r="E53" s="242"/>
      <c r="F53" s="242"/>
      <c r="G53" s="242"/>
    </row>
    <row r="54" customFormat="false" ht="12.75" hidden="false" customHeight="false" outlineLevel="0" collapsed="false">
      <c r="E54" s="242"/>
      <c r="F54" s="242"/>
      <c r="G54" s="242"/>
    </row>
    <row r="55" customFormat="false" ht="12.75" hidden="false" customHeight="false" outlineLevel="0" collapsed="false">
      <c r="E55" s="242"/>
      <c r="F55" s="242"/>
      <c r="G55" s="242"/>
    </row>
    <row r="56" customFormat="false" ht="12.75" hidden="false" customHeight="false" outlineLevel="0" collapsed="false">
      <c r="E56" s="242"/>
      <c r="F56" s="242"/>
      <c r="G56" s="242"/>
    </row>
    <row r="57" customFormat="false" ht="12.75" hidden="false" customHeight="false" outlineLevel="0" collapsed="false">
      <c r="E57" s="242"/>
      <c r="F57" s="242"/>
      <c r="G57" s="242"/>
    </row>
    <row r="58" customFormat="false" ht="12.75" hidden="false" customHeight="false" outlineLevel="0" collapsed="false">
      <c r="E58" s="242"/>
      <c r="F58" s="242"/>
      <c r="G58" s="242"/>
    </row>
    <row r="59" customFormat="false" ht="12.75" hidden="false" customHeight="false" outlineLevel="0" collapsed="false">
      <c r="E59" s="242"/>
      <c r="F59" s="242"/>
      <c r="G59" s="242"/>
    </row>
    <row r="60" customFormat="false" ht="12.75" hidden="false" customHeight="false" outlineLevel="0" collapsed="false">
      <c r="E60" s="242"/>
      <c r="F60" s="242"/>
      <c r="G60" s="242"/>
    </row>
    <row r="61" customFormat="false" ht="12.75" hidden="false" customHeight="false" outlineLevel="0" collapsed="false">
      <c r="E61" s="242"/>
      <c r="F61" s="242"/>
      <c r="G61" s="242"/>
    </row>
    <row r="62" customFormat="false" ht="12.75" hidden="false" customHeight="false" outlineLevel="0" collapsed="false">
      <c r="E62" s="242"/>
      <c r="F62" s="242"/>
      <c r="G62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28"/>
    <col collapsed="false" customWidth="true" hidden="false" outlineLevel="0" max="3" min="3" style="1" width="50.99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66" t="s">
        <v>19</v>
      </c>
      <c r="B1" s="267"/>
      <c r="C1" s="268"/>
      <c r="D1" s="269"/>
      <c r="E1" s="269"/>
    </row>
    <row r="2" customFormat="false" ht="13.5" hidden="false" customHeight="false" outlineLevel="0" collapsed="false">
      <c r="A2" s="266" t="s">
        <v>226</v>
      </c>
      <c r="B2" s="270"/>
      <c r="C2" s="268"/>
      <c r="D2" s="268"/>
      <c r="F2" s="271" t="s">
        <v>227</v>
      </c>
    </row>
    <row r="3" customFormat="false" ht="65.25" hidden="false" customHeight="true" outlineLevel="0" collapsed="false">
      <c r="A3" s="272" t="s">
        <v>228</v>
      </c>
      <c r="B3" s="273" t="s">
        <v>229</v>
      </c>
      <c r="C3" s="274" t="s">
        <v>230</v>
      </c>
      <c r="D3" s="275" t="s">
        <v>231</v>
      </c>
      <c r="E3" s="276" t="s">
        <v>232</v>
      </c>
      <c r="F3" s="277" t="s">
        <v>233</v>
      </c>
    </row>
    <row r="4" customFormat="false" ht="20.1" hidden="false" customHeight="true" outlineLevel="0" collapsed="false">
      <c r="A4" s="278"/>
      <c r="B4" s="279"/>
      <c r="C4" s="280" t="s">
        <v>234</v>
      </c>
      <c r="D4" s="281" t="n">
        <f aca="false">D5+D7+D8+D9+D10+D11+D12+D13+D14+D17+D18+D19+D20+D23</f>
        <v>5077</v>
      </c>
      <c r="E4" s="281" t="n">
        <f aca="false">E5+E7+E8+E9+E10+E11+E12+E13+E14+E17+E18+E19+E20+E23</f>
        <v>9364</v>
      </c>
      <c r="F4" s="282" t="n">
        <f aca="false">E4/D4*100</f>
        <v>184.43962970258</v>
      </c>
    </row>
    <row r="5" customFormat="false" ht="20.1" hidden="false" customHeight="true" outlineLevel="0" collapsed="false">
      <c r="A5" s="283" t="s">
        <v>235</v>
      </c>
      <c r="B5" s="284"/>
      <c r="C5" s="285" t="s">
        <v>236</v>
      </c>
      <c r="D5" s="286" t="n">
        <v>2758</v>
      </c>
      <c r="E5" s="286" t="n">
        <v>5500</v>
      </c>
      <c r="F5" s="287" t="n">
        <f aca="false">E5/D5*100</f>
        <v>199.419869470631</v>
      </c>
    </row>
    <row r="6" customFormat="false" ht="29.25" hidden="false" customHeight="true" outlineLevel="0" collapsed="false">
      <c r="A6" s="283" t="n">
        <v>1300047</v>
      </c>
      <c r="B6" s="284"/>
      <c r="C6" s="288" t="s">
        <v>237</v>
      </c>
      <c r="D6" s="286"/>
      <c r="E6" s="286"/>
      <c r="F6" s="289" t="e">
        <f aca="false">E6/D6*100</f>
        <v>#DIV/0!</v>
      </c>
    </row>
    <row r="7" customFormat="false" ht="29.25" hidden="false" customHeight="true" outlineLevel="0" collapsed="false">
      <c r="A7" s="283" t="n">
        <v>1300029</v>
      </c>
      <c r="B7" s="284"/>
      <c r="C7" s="285" t="s">
        <v>238</v>
      </c>
      <c r="D7" s="286"/>
      <c r="E7" s="286"/>
      <c r="F7" s="289" t="e">
        <f aca="false">E7/D7*100</f>
        <v>#DIV/0!</v>
      </c>
    </row>
    <row r="8" customFormat="false" ht="29.25" hidden="false" customHeight="true" outlineLevel="0" collapsed="false">
      <c r="A8" s="283" t="n">
        <v>1300044</v>
      </c>
      <c r="B8" s="284"/>
      <c r="C8" s="285" t="s">
        <v>239</v>
      </c>
      <c r="D8" s="286"/>
      <c r="E8" s="286"/>
      <c r="F8" s="289" t="e">
        <f aca="false">E8/D8*100</f>
        <v>#DIV/0!</v>
      </c>
    </row>
    <row r="9" customFormat="false" ht="29.25" hidden="false" customHeight="true" outlineLevel="0" collapsed="false">
      <c r="A9" s="283" t="n">
        <v>2200127</v>
      </c>
      <c r="B9" s="284"/>
      <c r="C9" s="285" t="s">
        <v>240</v>
      </c>
      <c r="D9" s="286"/>
      <c r="E9" s="286"/>
      <c r="F9" s="289" t="e">
        <f aca="false">E9/D9*100</f>
        <v>#DIV/0!</v>
      </c>
    </row>
    <row r="10" customFormat="false" ht="37.15" hidden="false" customHeight="true" outlineLevel="0" collapsed="false">
      <c r="A10" s="283" t="n">
        <v>1300046</v>
      </c>
      <c r="B10" s="284"/>
      <c r="C10" s="285" t="s">
        <v>241</v>
      </c>
      <c r="D10" s="286"/>
      <c r="E10" s="286"/>
      <c r="F10" s="289" t="e">
        <f aca="false">E10/D10*100</f>
        <v>#DIV/0!</v>
      </c>
    </row>
    <row r="11" customFormat="false" ht="37.15" hidden="false" customHeight="true" outlineLevel="0" collapsed="false">
      <c r="A11" s="290" t="n">
        <v>2200131</v>
      </c>
      <c r="B11" s="291"/>
      <c r="C11" s="292" t="s">
        <v>242</v>
      </c>
      <c r="D11" s="286"/>
      <c r="E11" s="286"/>
      <c r="F11" s="289" t="e">
        <f aca="false">E11/D11*100</f>
        <v>#DIV/0!</v>
      </c>
    </row>
    <row r="12" customFormat="false" ht="24" hidden="false" customHeight="true" outlineLevel="0" collapsed="false">
      <c r="A12" s="293" t="s">
        <v>243</v>
      </c>
      <c r="B12" s="294"/>
      <c r="C12" s="295" t="s">
        <v>244</v>
      </c>
      <c r="D12" s="286" t="n">
        <v>1715</v>
      </c>
      <c r="E12" s="286" t="n">
        <v>3000</v>
      </c>
      <c r="F12" s="289" t="n">
        <f aca="false">E12/D12*100</f>
        <v>174.927113702624</v>
      </c>
    </row>
    <row r="13" customFormat="false" ht="24" hidden="false" customHeight="true" outlineLevel="0" collapsed="false">
      <c r="A13" s="283" t="n">
        <v>1300040</v>
      </c>
      <c r="B13" s="284"/>
      <c r="C13" s="296" t="s">
        <v>245</v>
      </c>
      <c r="D13" s="286" t="n">
        <v>228</v>
      </c>
      <c r="E13" s="286" t="n">
        <v>300</v>
      </c>
      <c r="F13" s="289" t="n">
        <f aca="false">E13/D13*100</f>
        <v>131.578947368421</v>
      </c>
    </row>
    <row r="14" customFormat="false" ht="20.1" hidden="false" customHeight="true" outlineLevel="0" collapsed="false">
      <c r="A14" s="278" t="s">
        <v>246</v>
      </c>
      <c r="B14" s="297"/>
      <c r="C14" s="298" t="s">
        <v>247</v>
      </c>
      <c r="D14" s="281" t="n">
        <f aca="false">D15+D16</f>
        <v>77</v>
      </c>
      <c r="E14" s="281" t="n">
        <f aca="false">E15+E16</f>
        <v>89</v>
      </c>
      <c r="F14" s="282" t="n">
        <f aca="false">E14/D14*100</f>
        <v>115.584415584416</v>
      </c>
    </row>
    <row r="15" customFormat="false" ht="20.1" hidden="false" customHeight="true" outlineLevel="0" collapsed="false">
      <c r="A15" s="293" t="n">
        <v>1300037</v>
      </c>
      <c r="B15" s="294" t="s">
        <v>248</v>
      </c>
      <c r="C15" s="295" t="s">
        <v>249</v>
      </c>
      <c r="D15" s="286" t="n">
        <v>61</v>
      </c>
      <c r="E15" s="286" t="n">
        <v>73</v>
      </c>
      <c r="F15" s="289" t="n">
        <f aca="false">E15/D15*100</f>
        <v>119.672131147541</v>
      </c>
    </row>
    <row r="16" customFormat="false" ht="25.5" hidden="false" customHeight="true" outlineLevel="0" collapsed="false">
      <c r="A16" s="293" t="n">
        <v>1300037</v>
      </c>
      <c r="B16" s="294" t="s">
        <v>250</v>
      </c>
      <c r="C16" s="295" t="s">
        <v>251</v>
      </c>
      <c r="D16" s="286" t="n">
        <v>16</v>
      </c>
      <c r="E16" s="286" t="n">
        <v>16</v>
      </c>
      <c r="F16" s="289" t="n">
        <f aca="false">E16/D16*100</f>
        <v>100</v>
      </c>
    </row>
    <row r="17" customFormat="false" ht="20.1" hidden="false" customHeight="true" outlineLevel="0" collapsed="false">
      <c r="A17" s="293" t="s">
        <v>252</v>
      </c>
      <c r="B17" s="294"/>
      <c r="C17" s="295" t="s">
        <v>253</v>
      </c>
      <c r="D17" s="286" t="n">
        <v>191</v>
      </c>
      <c r="E17" s="286" t="n">
        <v>300</v>
      </c>
      <c r="F17" s="289" t="n">
        <f aca="false">E17/D17*100</f>
        <v>157.068062827225</v>
      </c>
    </row>
    <row r="18" customFormat="false" ht="35.25" hidden="false" customHeight="true" outlineLevel="0" collapsed="false">
      <c r="A18" s="293" t="n">
        <v>1300038</v>
      </c>
      <c r="B18" s="294"/>
      <c r="C18" s="295" t="s">
        <v>254</v>
      </c>
      <c r="D18" s="286"/>
      <c r="E18" s="299" t="n">
        <v>10</v>
      </c>
      <c r="F18" s="289" t="e">
        <f aca="false">E18/D18*100</f>
        <v>#DIV/0!</v>
      </c>
    </row>
    <row r="19" customFormat="false" ht="39" hidden="false" customHeight="true" outlineLevel="0" collapsed="false">
      <c r="A19" s="293" t="n">
        <v>1300039</v>
      </c>
      <c r="B19" s="294"/>
      <c r="C19" s="295" t="s">
        <v>255</v>
      </c>
      <c r="D19" s="286" t="n">
        <v>1</v>
      </c>
      <c r="E19" s="299" t="n">
        <v>10</v>
      </c>
      <c r="F19" s="289" t="n">
        <f aca="false">E19/D19*100</f>
        <v>1000</v>
      </c>
    </row>
    <row r="20" customFormat="false" ht="20.1" hidden="false" customHeight="true" outlineLevel="0" collapsed="false">
      <c r="A20" s="278" t="n">
        <v>1300169</v>
      </c>
      <c r="B20" s="279"/>
      <c r="C20" s="298" t="s">
        <v>256</v>
      </c>
      <c r="D20" s="281" t="n">
        <f aca="false">D21+D22</f>
        <v>5</v>
      </c>
      <c r="E20" s="281" t="n">
        <f aca="false">E21+E22</f>
        <v>5</v>
      </c>
      <c r="F20" s="282" t="n">
        <f aca="false">E20/D20*100</f>
        <v>100</v>
      </c>
    </row>
    <row r="21" customFormat="false" ht="20.1" hidden="false" customHeight="true" outlineLevel="0" collapsed="false">
      <c r="A21" s="293" t="n">
        <v>1300169</v>
      </c>
      <c r="B21" s="294" t="s">
        <v>250</v>
      </c>
      <c r="C21" s="295" t="s">
        <v>257</v>
      </c>
      <c r="D21" s="286" t="n">
        <v>5</v>
      </c>
      <c r="E21" s="286" t="n">
        <v>4</v>
      </c>
      <c r="F21" s="289" t="n">
        <f aca="false">E21/D21*100</f>
        <v>80</v>
      </c>
    </row>
    <row r="22" customFormat="false" ht="20.1" hidden="false" customHeight="true" outlineLevel="0" collapsed="false">
      <c r="A22" s="293" t="n">
        <v>1300169</v>
      </c>
      <c r="B22" s="294" t="s">
        <v>258</v>
      </c>
      <c r="C22" s="295" t="s">
        <v>259</v>
      </c>
      <c r="D22" s="286"/>
      <c r="E22" s="286" t="n">
        <v>1</v>
      </c>
      <c r="F22" s="289" t="e">
        <f aca="false">E22/D22*100</f>
        <v>#DIV/0!</v>
      </c>
    </row>
    <row r="23" customFormat="false" ht="20.1" hidden="false" customHeight="true" outlineLevel="0" collapsed="false">
      <c r="A23" s="293" t="n">
        <v>1300041</v>
      </c>
      <c r="B23" s="294"/>
      <c r="C23" s="295" t="s">
        <v>260</v>
      </c>
      <c r="D23" s="286" t="n">
        <v>102</v>
      </c>
      <c r="E23" s="286" t="n">
        <v>150</v>
      </c>
      <c r="F23" s="289" t="n">
        <f aca="false">E23/D23*100</f>
        <v>147.058823529412</v>
      </c>
    </row>
    <row r="24" customFormat="false" ht="33.75" hidden="false" customHeight="true" outlineLevel="0" collapsed="false">
      <c r="A24" s="293" t="n">
        <v>1300136</v>
      </c>
      <c r="B24" s="294" t="s">
        <v>261</v>
      </c>
      <c r="C24" s="300" t="s">
        <v>262</v>
      </c>
      <c r="D24" s="301"/>
      <c r="E24" s="301"/>
      <c r="F24" s="289" t="e">
        <f aca="false">E24/D24*100</f>
        <v>#DIV/0!</v>
      </c>
    </row>
    <row r="25" customFormat="false" ht="20.1" hidden="false" customHeight="true" outlineLevel="0" collapsed="false">
      <c r="A25" s="302"/>
      <c r="B25" s="303"/>
      <c r="C25" s="280" t="s">
        <v>263</v>
      </c>
      <c r="D25" s="281" t="n">
        <f aca="false">SUM(D26:D33)</f>
        <v>8713</v>
      </c>
      <c r="E25" s="281" t="n">
        <f aca="false">SUM(E26:E33)</f>
        <v>9091</v>
      </c>
      <c r="F25" s="282" t="n">
        <f aca="false">E25/D25*100</f>
        <v>104.338345001722</v>
      </c>
    </row>
    <row r="26" customFormat="false" ht="20.1" hidden="false" customHeight="true" outlineLevel="0" collapsed="false">
      <c r="A26" s="293" t="s">
        <v>264</v>
      </c>
      <c r="B26" s="294"/>
      <c r="C26" s="304" t="s">
        <v>265</v>
      </c>
      <c r="D26" s="286" t="n">
        <v>4054</v>
      </c>
      <c r="E26" s="286" t="n">
        <v>4050</v>
      </c>
      <c r="F26" s="289" t="n">
        <f aca="false">E26/D26*100</f>
        <v>99.9013320177602</v>
      </c>
    </row>
    <row r="27" customFormat="false" ht="20.1" hidden="false" customHeight="true" outlineLevel="0" collapsed="false">
      <c r="A27" s="293" t="s">
        <v>266</v>
      </c>
      <c r="B27" s="294"/>
      <c r="C27" s="304" t="s">
        <v>267</v>
      </c>
      <c r="D27" s="286" t="n">
        <v>659</v>
      </c>
      <c r="E27" s="286" t="n">
        <v>860</v>
      </c>
      <c r="F27" s="289" t="n">
        <f aca="false">E27/D27*100</f>
        <v>130.500758725341</v>
      </c>
    </row>
    <row r="28" customFormat="false" ht="27" hidden="false" customHeight="true" outlineLevel="0" collapsed="false">
      <c r="A28" s="293" t="n">
        <v>1300185</v>
      </c>
      <c r="B28" s="294"/>
      <c r="C28" s="304" t="s">
        <v>268</v>
      </c>
      <c r="D28" s="305" t="n">
        <v>59</v>
      </c>
      <c r="E28" s="306" t="n">
        <v>80</v>
      </c>
      <c r="F28" s="289" t="n">
        <f aca="false">E28/D28*100</f>
        <v>135.593220338983</v>
      </c>
    </row>
    <row r="29" customFormat="false" ht="24.75" hidden="false" customHeight="true" outlineLevel="0" collapsed="false">
      <c r="A29" s="293" t="n">
        <v>1000017</v>
      </c>
      <c r="B29" s="294"/>
      <c r="C29" s="304" t="s">
        <v>269</v>
      </c>
      <c r="D29" s="286" t="n">
        <v>388</v>
      </c>
      <c r="E29" s="286" t="n">
        <v>400</v>
      </c>
      <c r="F29" s="289" t="n">
        <f aca="false">E29/D29*100</f>
        <v>103.092783505155</v>
      </c>
    </row>
    <row r="30" customFormat="false" ht="24.75" hidden="false" customHeight="true" outlineLevel="0" collapsed="false">
      <c r="A30" s="293" t="n">
        <v>1200055</v>
      </c>
      <c r="B30" s="294"/>
      <c r="C30" s="304" t="s">
        <v>270</v>
      </c>
      <c r="D30" s="286" t="n">
        <v>1</v>
      </c>
      <c r="E30" s="286" t="n">
        <v>1</v>
      </c>
      <c r="F30" s="289" t="n">
        <f aca="false">E30/D30*100</f>
        <v>100</v>
      </c>
    </row>
    <row r="31" customFormat="false" ht="20.1" hidden="false" customHeight="true" outlineLevel="0" collapsed="false">
      <c r="A31" s="293" t="n">
        <v>1200056</v>
      </c>
      <c r="B31" s="294"/>
      <c r="C31" s="304" t="s">
        <v>271</v>
      </c>
      <c r="D31" s="286" t="n">
        <v>1963</v>
      </c>
      <c r="E31" s="286" t="n">
        <v>2000</v>
      </c>
      <c r="F31" s="289" t="n">
        <f aca="false">E31/D31*100</f>
        <v>101.884870096791</v>
      </c>
    </row>
    <row r="32" customFormat="false" ht="20.1" hidden="false" customHeight="true" outlineLevel="0" collapsed="false">
      <c r="A32" s="293" t="n">
        <v>1300042</v>
      </c>
      <c r="B32" s="294"/>
      <c r="C32" s="304" t="s">
        <v>272</v>
      </c>
      <c r="D32" s="286" t="n">
        <v>1397</v>
      </c>
      <c r="E32" s="286" t="n">
        <v>1500</v>
      </c>
      <c r="F32" s="289" t="n">
        <f aca="false">E32/D32*100</f>
        <v>107.372942018611</v>
      </c>
    </row>
    <row r="33" customFormat="false" ht="24" hidden="false" customHeight="true" outlineLevel="0" collapsed="false">
      <c r="A33" s="293" t="n">
        <v>1300043</v>
      </c>
      <c r="B33" s="294"/>
      <c r="C33" s="304" t="s">
        <v>273</v>
      </c>
      <c r="D33" s="286" t="n">
        <v>192</v>
      </c>
      <c r="E33" s="286" t="n">
        <v>200</v>
      </c>
      <c r="F33" s="289" t="n">
        <f aca="false">E33/D33*100</f>
        <v>104.166666666667</v>
      </c>
    </row>
    <row r="34" customFormat="false" ht="18" hidden="false" customHeight="true" outlineLevel="0" collapsed="false">
      <c r="A34" s="302" t="s">
        <v>274</v>
      </c>
      <c r="B34" s="303"/>
      <c r="C34" s="298" t="s">
        <v>275</v>
      </c>
      <c r="D34" s="281" t="n">
        <f aca="false">SUM(D35:D48)</f>
        <v>7558</v>
      </c>
      <c r="E34" s="281" t="n">
        <f aca="false">SUM(E35:E48)</f>
        <v>7610</v>
      </c>
      <c r="F34" s="282" t="n">
        <f aca="false">E34/D34*100</f>
        <v>100.688012701773</v>
      </c>
    </row>
    <row r="35" customFormat="false" ht="28.5" hidden="false" customHeight="true" outlineLevel="0" collapsed="false">
      <c r="A35" s="293" t="n">
        <v>1300136</v>
      </c>
      <c r="B35" s="307"/>
      <c r="C35" s="304" t="s">
        <v>262</v>
      </c>
      <c r="D35" s="286" t="n">
        <v>2638</v>
      </c>
      <c r="E35" s="286" t="n">
        <v>2650</v>
      </c>
      <c r="F35" s="289" t="n">
        <f aca="false">E35/D35*100</f>
        <v>100.454890068234</v>
      </c>
    </row>
    <row r="36" customFormat="false" ht="18" hidden="false" customHeight="true" outlineLevel="0" collapsed="false">
      <c r="A36" s="293" t="s">
        <v>276</v>
      </c>
      <c r="B36" s="294"/>
      <c r="C36" s="295" t="s">
        <v>277</v>
      </c>
      <c r="D36" s="286"/>
      <c r="E36" s="286"/>
      <c r="F36" s="289" t="e">
        <f aca="false">E36/D36*100</f>
        <v>#DIV/0!</v>
      </c>
    </row>
    <row r="37" customFormat="false" ht="18" hidden="false" customHeight="true" outlineLevel="0" collapsed="false">
      <c r="A37" s="308" t="s">
        <v>278</v>
      </c>
      <c r="B37" s="294"/>
      <c r="C37" s="309" t="s">
        <v>279</v>
      </c>
      <c r="D37" s="286" t="n">
        <v>3558</v>
      </c>
      <c r="E37" s="286" t="n">
        <v>3600</v>
      </c>
      <c r="F37" s="289" t="n">
        <f aca="false">E37/D37*100</f>
        <v>101.180438448567</v>
      </c>
    </row>
    <row r="38" customFormat="false" ht="25.5" hidden="false" customHeight="true" outlineLevel="0" collapsed="false">
      <c r="A38" s="293" t="s">
        <v>280</v>
      </c>
      <c r="B38" s="294"/>
      <c r="C38" s="295" t="s">
        <v>281</v>
      </c>
      <c r="D38" s="286"/>
      <c r="E38" s="286"/>
      <c r="F38" s="289" t="e">
        <f aca="false">E38/D38*100</f>
        <v>#DIV/0!</v>
      </c>
    </row>
    <row r="39" customFormat="false" ht="25.5" hidden="false" customHeight="true" outlineLevel="0" collapsed="false">
      <c r="A39" s="293" t="s">
        <v>282</v>
      </c>
      <c r="B39" s="294"/>
      <c r="C39" s="295" t="s">
        <v>283</v>
      </c>
      <c r="D39" s="286" t="n">
        <v>881</v>
      </c>
      <c r="E39" s="286" t="n">
        <v>880</v>
      </c>
      <c r="F39" s="289" t="n">
        <f aca="false">E39/D39*100</f>
        <v>99.8864926220204</v>
      </c>
    </row>
    <row r="40" customFormat="false" ht="25.5" hidden="false" customHeight="true" outlineLevel="0" collapsed="false">
      <c r="A40" s="293" t="s">
        <v>284</v>
      </c>
      <c r="B40" s="294"/>
      <c r="C40" s="295" t="s">
        <v>285</v>
      </c>
      <c r="D40" s="310" t="n">
        <v>103</v>
      </c>
      <c r="E40" s="301" t="n">
        <v>100</v>
      </c>
      <c r="F40" s="289" t="n">
        <f aca="false">E40/D40*100</f>
        <v>97.0873786407767</v>
      </c>
    </row>
    <row r="41" customFormat="false" ht="25.5" hidden="false" customHeight="true" outlineLevel="0" collapsed="false">
      <c r="A41" s="293" t="s">
        <v>286</v>
      </c>
      <c r="B41" s="294"/>
      <c r="C41" s="295" t="s">
        <v>287</v>
      </c>
      <c r="D41" s="310"/>
      <c r="E41" s="301"/>
      <c r="F41" s="289" t="e">
        <f aca="false">E41/D41*100</f>
        <v>#DIV/0!</v>
      </c>
    </row>
    <row r="42" customFormat="false" ht="25.5" hidden="false" customHeight="true" outlineLevel="0" collapsed="false">
      <c r="A42" s="293" t="n">
        <v>1300129</v>
      </c>
      <c r="B42" s="294"/>
      <c r="C42" s="295" t="s">
        <v>288</v>
      </c>
      <c r="D42" s="301"/>
      <c r="E42" s="301"/>
      <c r="F42" s="289" t="e">
        <f aca="false">E42/D42*100</f>
        <v>#DIV/0!</v>
      </c>
    </row>
    <row r="43" customFormat="false" ht="25.5" hidden="false" customHeight="true" outlineLevel="0" collapsed="false">
      <c r="A43" s="293" t="n">
        <v>1300130</v>
      </c>
      <c r="B43" s="294"/>
      <c r="C43" s="295" t="s">
        <v>289</v>
      </c>
      <c r="D43" s="301"/>
      <c r="E43" s="301"/>
      <c r="F43" s="289" t="e">
        <f aca="false">E43/D43*100</f>
        <v>#DIV/0!</v>
      </c>
    </row>
    <row r="44" customFormat="false" ht="20.1" hidden="false" customHeight="true" outlineLevel="0" collapsed="false">
      <c r="A44" s="293" t="s">
        <v>290</v>
      </c>
      <c r="B44" s="294"/>
      <c r="C44" s="295" t="s">
        <v>291</v>
      </c>
      <c r="D44" s="286" t="n">
        <v>29</v>
      </c>
      <c r="E44" s="286" t="n">
        <v>30</v>
      </c>
      <c r="F44" s="289" t="n">
        <f aca="false">E44/D44*100</f>
        <v>103.448275862069</v>
      </c>
    </row>
    <row r="45" customFormat="false" ht="20.1" hidden="false" customHeight="true" outlineLevel="0" collapsed="false">
      <c r="A45" s="293" t="s">
        <v>292</v>
      </c>
      <c r="B45" s="294"/>
      <c r="C45" s="295" t="s">
        <v>293</v>
      </c>
      <c r="D45" s="286"/>
      <c r="E45" s="286"/>
      <c r="F45" s="289" t="e">
        <f aca="false">E45/D45*100</f>
        <v>#DIV/0!</v>
      </c>
    </row>
    <row r="46" customFormat="false" ht="28.5" hidden="false" customHeight="true" outlineLevel="0" collapsed="false">
      <c r="A46" s="293" t="n">
        <v>1000132</v>
      </c>
      <c r="B46" s="294"/>
      <c r="C46" s="304" t="s">
        <v>294</v>
      </c>
      <c r="D46" s="286"/>
      <c r="E46" s="286"/>
      <c r="F46" s="289" t="e">
        <f aca="false">E46/D46*100</f>
        <v>#DIV/0!</v>
      </c>
    </row>
    <row r="47" customFormat="false" ht="28.5" hidden="false" customHeight="true" outlineLevel="0" collapsed="false">
      <c r="A47" s="283" t="n">
        <v>1200057</v>
      </c>
      <c r="B47" s="284"/>
      <c r="C47" s="296" t="s">
        <v>295</v>
      </c>
      <c r="D47" s="286" t="n">
        <v>349</v>
      </c>
      <c r="E47" s="286" t="n">
        <v>350</v>
      </c>
      <c r="F47" s="289"/>
    </row>
    <row r="48" customFormat="false" ht="25.5" hidden="false" customHeight="true" outlineLevel="0" collapsed="false">
      <c r="A48" s="293" t="s">
        <v>296</v>
      </c>
      <c r="B48" s="294"/>
      <c r="C48" s="295" t="s">
        <v>297</v>
      </c>
      <c r="D48" s="286"/>
      <c r="E48" s="286"/>
      <c r="F48" s="289" t="e">
        <f aca="false">E48/D48*100</f>
        <v>#DIV/0!</v>
      </c>
    </row>
    <row r="49" customFormat="false" ht="20.1" hidden="false" customHeight="true" outlineLevel="0" collapsed="false">
      <c r="A49" s="302"/>
      <c r="B49" s="303"/>
      <c r="C49" s="298" t="s">
        <v>298</v>
      </c>
      <c r="D49" s="281" t="n">
        <f aca="false">D50+D51+D52</f>
        <v>2430</v>
      </c>
      <c r="E49" s="281" t="n">
        <f aca="false">E50+E51+E52</f>
        <v>2590</v>
      </c>
      <c r="F49" s="282" t="n">
        <f aca="false">E49/D49*100</f>
        <v>106.584362139918</v>
      </c>
    </row>
    <row r="50" customFormat="false" ht="20.1" hidden="false" customHeight="true" outlineLevel="0" collapsed="false">
      <c r="A50" s="311" t="n">
        <v>1000215</v>
      </c>
      <c r="B50" s="312"/>
      <c r="C50" s="313" t="s">
        <v>299</v>
      </c>
      <c r="D50" s="314" t="n">
        <v>2353</v>
      </c>
      <c r="E50" s="314" t="n">
        <v>2500</v>
      </c>
      <c r="F50" s="315" t="n">
        <f aca="false">E50/D50*100</f>
        <v>106.247343816405</v>
      </c>
    </row>
    <row r="51" customFormat="false" ht="30" hidden="false" customHeight="true" outlineLevel="0" collapsed="false">
      <c r="A51" s="293" t="s">
        <v>300</v>
      </c>
      <c r="B51" s="294" t="s">
        <v>301</v>
      </c>
      <c r="C51" s="304" t="s">
        <v>302</v>
      </c>
      <c r="D51" s="316"/>
      <c r="E51" s="316"/>
      <c r="F51" s="289" t="e">
        <f aca="false">E51/D51*100</f>
        <v>#DIV/0!</v>
      </c>
    </row>
    <row r="52" customFormat="false" ht="20.1" hidden="false" customHeight="true" outlineLevel="0" collapsed="false">
      <c r="A52" s="311" t="n">
        <v>1000207</v>
      </c>
      <c r="B52" s="284"/>
      <c r="C52" s="313" t="s">
        <v>303</v>
      </c>
      <c r="D52" s="317" t="n">
        <f aca="false">SUM(D53:D54)</f>
        <v>77</v>
      </c>
      <c r="E52" s="317" t="n">
        <v>90</v>
      </c>
      <c r="F52" s="315" t="n">
        <f aca="false">E52/D52*100</f>
        <v>116.883116883117</v>
      </c>
    </row>
    <row r="53" customFormat="false" ht="20.1" hidden="false" customHeight="true" outlineLevel="0" collapsed="false">
      <c r="A53" s="318" t="n">
        <v>1000207</v>
      </c>
      <c r="B53" s="319" t="s">
        <v>250</v>
      </c>
      <c r="C53" s="295" t="s">
        <v>304</v>
      </c>
      <c r="D53" s="286" t="n">
        <v>58</v>
      </c>
      <c r="E53" s="286" t="n">
        <v>70</v>
      </c>
      <c r="F53" s="289" t="n">
        <f aca="false">E53/D53*100</f>
        <v>120.689655172414</v>
      </c>
    </row>
    <row r="54" customFormat="false" ht="27.75" hidden="false" customHeight="true" outlineLevel="0" collapsed="false">
      <c r="A54" s="318" t="n">
        <v>1000207</v>
      </c>
      <c r="B54" s="319" t="s">
        <v>305</v>
      </c>
      <c r="C54" s="295" t="s">
        <v>306</v>
      </c>
      <c r="D54" s="286" t="n">
        <v>19</v>
      </c>
      <c r="E54" s="286" t="n">
        <v>20</v>
      </c>
      <c r="F54" s="289" t="n">
        <f aca="false">E54/D54*100</f>
        <v>105.263157894737</v>
      </c>
    </row>
    <row r="55" customFormat="false" ht="12.75" hidden="false" customHeight="false" outlineLevel="0" collapsed="false">
      <c r="A55" s="320"/>
      <c r="B55" s="321"/>
      <c r="C55" s="322" t="s">
        <v>307</v>
      </c>
      <c r="D55" s="323" t="n">
        <v>27</v>
      </c>
      <c r="E55" s="323" t="n">
        <v>27</v>
      </c>
      <c r="F55" s="324" t="n">
        <f aca="false">E55/D55*100</f>
        <v>100</v>
      </c>
    </row>
    <row r="56" customFormat="false" ht="12.75" hidden="false" customHeight="false" outlineLevel="0" collapsed="false">
      <c r="A56" s="320"/>
      <c r="B56" s="325"/>
      <c r="C56" s="322" t="s">
        <v>308</v>
      </c>
      <c r="D56" s="323"/>
      <c r="E56" s="323"/>
      <c r="F56" s="324" t="e">
        <f aca="false">E56/D56*100</f>
        <v>#DIV/0!</v>
      </c>
    </row>
    <row r="57" customFormat="false" ht="24" hidden="false" customHeight="true" outlineLevel="0" collapsed="false">
      <c r="A57" s="326"/>
      <c r="B57" s="327"/>
      <c r="C57" s="328" t="s">
        <v>309</v>
      </c>
      <c r="D57" s="329"/>
      <c r="E57" s="329"/>
      <c r="F57" s="330" t="e">
        <f aca="false">E57/D57*100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16:27Z</dcterms:created>
  <dc:creator>vuksa_ana</dc:creator>
  <dc:description/>
  <dc:language>en-US</dc:language>
  <cp:lastModifiedBy>Jasmina Stankovic</cp:lastModifiedBy>
  <cp:lastPrinted>2023-01-24T11:49:05Z</cp:lastPrinted>
  <dcterms:modified xsi:type="dcterms:W3CDTF">2023-01-25T12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